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エスト" sheetId="1" state="visible" r:id="rId2"/>
    <sheet name="Sign" sheetId="2" state="visible" r:id="rId3"/>
    <sheet name="キルハイル" sheetId="3" state="visible" r:id="rId4"/>
    <sheet name="アカデミー" sheetId="4" state="visible" r:id="rId5"/>
    <sheet name="神器" sheetId="5" state="visible" r:id="rId6"/>
    <sheet name="アイテム" sheetId="6" state="visible" r:id="rId7"/>
  </sheets>
  <definedNames>
    <definedName function="false" hidden="true" localSheetId="0" name="_xlnm._FilterDatabase" vbProcedure="false">クエスト!$C$7:$AC$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DejaVu Sans"/>
            <family val="2"/>
          </rPr>
          <t xml:space="preserve">特記なしは経験値をもらう直前まで</t>
        </r>
        <r>
          <rPr>
            <b val="true"/>
            <sz val="9"/>
            <color rgb="FF000000"/>
            <rFont val="ＭＳ Ｐゴシック"/>
            <family val="3"/>
            <charset val="128"/>
          </rPr>
          <t xml:space="preserve">(</t>
        </r>
        <r>
          <rPr>
            <b val="true"/>
            <sz val="9"/>
            <color rgb="FF000000"/>
            <rFont val="DejaVu Sans"/>
            <family val="2"/>
          </rPr>
          <t xml:space="preserve">要アイテム</t>
        </r>
        <r>
          <rPr>
            <b val="true"/>
            <sz val="9"/>
            <color rgb="FF000000"/>
            <rFont val="ＭＳ Ｐゴシック"/>
            <family val="3"/>
            <charset val="128"/>
          </rPr>
          <t xml:space="preserve">)
</t>
        </r>
      </text>
      <mc:AlternateContent>
        <mc:Choice Requires="v2">
          <commentPr autoFill="true" autoScale="false" colHidden="false" locked="false" rowHidden="true" textHAlign="justify" textVAlign="top">
            <anchor moveWithCells="false" sizeWithCells="false">
              <xdr:from>
                <xdr:col>5</xdr:col>
                <xdr:colOff>1</xdr:colOff>
                <xdr:row>15</xdr:row>
                <xdr:rowOff>11</xdr:rowOff>
              </xdr:from>
              <xdr:to>
                <xdr:col>12</xdr:col>
                <xdr:colOff>1</xdr:colOff>
                <xdr:row>27</xdr:row>
                <xdr:rowOff>2</xdr:rowOff>
              </xdr:to>
            </anchor>
          </commentPr>
        </mc:Choice>
        <mc:Fallback/>
      </mc:AlternateContent>
    </comment>
    <comment ref="E16" authorId="0">
      <text>
        <r>
          <rPr>
            <sz val="9"/>
            <color rgb="FF000000"/>
            <rFont val="DejaVu Sans"/>
            <family val="2"/>
          </rPr>
          <t xml:space="preserve">特記なしは最終報告前まで</t>
        </r>
      </text>
      <mc:AlternateContent>
        <mc:Choice Requires="v2">
          <commentPr autoFill="true" autoScale="false" colHidden="false" locked="false" rowHidden="false" textHAlign="justify" textVAlign="top">
            <anchor moveWithCells="false" sizeWithCells="false">
              <xdr:from>
                <xdr:col>8</xdr:col>
                <xdr:colOff>22</xdr:colOff>
                <xdr:row>17</xdr:row>
                <xdr:rowOff>9</xdr:rowOff>
              </xdr:from>
              <xdr:to>
                <xdr:col>16</xdr:col>
                <xdr:colOff>1</xdr:colOff>
                <xdr:row>33</xdr:row>
                <xdr:rowOff>27</xdr:rowOff>
              </xdr:to>
            </anchor>
          </commentPr>
        </mc:Choice>
        <mc:Fallback/>
      </mc:AlternateContent>
    </comment>
    <comment ref="E18" authorId="0">
      <text>
        <r>
          <rPr>
            <b val="true"/>
            <sz val="9"/>
            <color rgb="FF000000"/>
            <rFont val="DejaVu Sans"/>
            <family val="2"/>
          </rPr>
          <t xml:space="preserve">途中：果実酒待ち</t>
        </r>
      </text>
      <mc:AlternateContent>
        <mc:Choice Requires="v2">
          <commentPr autoFill="true" autoScale="false" colHidden="false" locked="false" rowHidden="false" textHAlign="justify" textVAlign="top">
            <anchor moveWithCells="false" sizeWithCells="false">
              <xdr:from>
                <xdr:col>8</xdr:col>
                <xdr:colOff>22</xdr:colOff>
                <xdr:row>23</xdr:row>
                <xdr:rowOff>6</xdr:rowOff>
              </xdr:from>
              <xdr:to>
                <xdr:col>13</xdr:col>
                <xdr:colOff>15</xdr:colOff>
                <xdr:row>36</xdr:row>
                <xdr:rowOff>11</xdr:rowOff>
              </xdr:to>
            </anchor>
          </commentPr>
        </mc:Choice>
        <mc:Fallback/>
      </mc:AlternateContent>
    </comment>
    <comment ref="E20" authorId="0">
      <text>
        <r>
          <rPr>
            <b val="true"/>
            <sz val="9"/>
            <color rgb="FF000000"/>
            <rFont val="DejaVu Sans"/>
            <family val="2"/>
          </rPr>
          <t xml:space="preserve">未完了は手綱待ち
</t>
        </r>
      </text>
      <mc:AlternateContent>
        <mc:Choice Requires="v2">
          <commentPr autoFill="true" autoScale="false" colHidden="false" locked="false" rowHidden="false" textHAlign="justify" textVAlign="top">
            <anchor moveWithCells="false" sizeWithCells="false">
              <xdr:from>
                <xdr:col>7</xdr:col>
                <xdr:colOff>2</xdr:colOff>
                <xdr:row>15</xdr:row>
                <xdr:rowOff>9</xdr:rowOff>
              </xdr:from>
              <xdr:to>
                <xdr:col>12</xdr:col>
                <xdr:colOff>5</xdr:colOff>
                <xdr:row>33</xdr:row>
                <xdr:rowOff>28</xdr:rowOff>
              </xdr:to>
            </anchor>
          </commentPr>
        </mc:Choice>
        <mc:Fallback/>
      </mc:AlternateContent>
    </comment>
    <comment ref="E21" authorId="0">
      <text>
        <r>
          <rPr>
            <b val="true"/>
            <sz val="9"/>
            <color rgb="FF000000"/>
            <rFont val="DejaVu Sans"/>
            <family val="2"/>
          </rPr>
          <t xml:space="preserve">特記なしは第４試験不合格
</t>
        </r>
      </text>
      <mc:AlternateContent>
        <mc:Choice Requires="v2">
          <commentPr autoFill="true" autoScale="false" colHidden="false" locked="false" rowHidden="true" textHAlign="justify" textVAlign="top">
            <anchor moveWithCells="false" sizeWithCells="false">
              <xdr:from>
                <xdr:col>6</xdr:col>
                <xdr:colOff>8</xdr:colOff>
                <xdr:row>26</xdr:row>
                <xdr:rowOff>7</xdr:rowOff>
              </xdr:from>
              <xdr:to>
                <xdr:col>12</xdr:col>
                <xdr:colOff>19</xdr:colOff>
                <xdr:row>36</xdr:row>
                <xdr:rowOff>23</xdr:rowOff>
              </xdr:to>
            </anchor>
          </commentPr>
        </mc:Choice>
        <mc:Fallback/>
      </mc:AlternateContent>
    </comment>
    <comment ref="E24" authorId="0">
      <text>
        <r>
          <rPr>
            <sz val="9"/>
            <color rgb="FF000000"/>
            <rFont val="DejaVu Sans"/>
            <family val="2"/>
          </rPr>
          <t xml:space="preserve">特記なしは最後の報告前まで
</t>
        </r>
      </text>
      <mc:AlternateContent>
        <mc:Choice Requires="v2">
          <commentPr autoFill="true" autoScale="false" colHidden="false" locked="false" rowHidden="false" textHAlign="justify" textVAlign="top">
            <anchor moveWithCells="false" sizeWithCells="false">
              <xdr:from>
                <xdr:col>6</xdr:col>
                <xdr:colOff>8</xdr:colOff>
                <xdr:row>33</xdr:row>
                <xdr:rowOff>20</xdr:rowOff>
              </xdr:from>
              <xdr:to>
                <xdr:col>11</xdr:col>
                <xdr:colOff>22</xdr:colOff>
                <xdr:row>61</xdr:row>
                <xdr:rowOff>17</xdr:rowOff>
              </xdr:to>
            </anchor>
          </commentPr>
        </mc:Choice>
        <mc:Fallback/>
      </mc:AlternateContent>
    </comment>
    <comment ref="E30" authorId="0">
      <text>
        <r>
          <rPr>
            <sz val="9"/>
            <color rgb="FF000000"/>
            <rFont val="DejaVu Sans"/>
            <family val="2"/>
          </rPr>
          <t xml:space="preserve">特記なしは石版完成まで
</t>
        </r>
      </text>
      <mc:AlternateContent>
        <mc:Choice Requires="v2">
          <commentPr autoFill="true" autoScale="false" colHidden="false" locked="false" rowHidden="true" textHAlign="justify" textVAlign="top">
            <anchor moveWithCells="false" sizeWithCells="false">
              <xdr:from>
                <xdr:col>6</xdr:col>
                <xdr:colOff>8</xdr:colOff>
                <xdr:row>33</xdr:row>
                <xdr:rowOff>6</xdr:rowOff>
              </xdr:from>
              <xdr:to>
                <xdr:col>12</xdr:col>
                <xdr:colOff>26</xdr:colOff>
                <xdr:row>41</xdr:row>
                <xdr:rowOff>11</xdr:rowOff>
              </xdr:to>
            </anchor>
          </commentPr>
        </mc:Choice>
        <mc:Fallback/>
      </mc:AlternateContent>
    </comment>
    <comment ref="E31" authorId="0">
      <text>
        <r>
          <rPr>
            <b val="true"/>
            <sz val="9"/>
            <color rgb="FF000000"/>
            <rFont val="DejaVu Sans"/>
            <family val="2"/>
          </rPr>
          <t xml:space="preserve">断りない限りタナトス塔行きで中断</t>
        </r>
      </text>
      <mc:AlternateContent>
        <mc:Choice Requires="v2">
          <commentPr autoFill="true" autoScale="false" colHidden="false" locked="false" rowHidden="true" textHAlign="justify" textVAlign="top">
            <anchor moveWithCells="false" sizeWithCells="false">
              <xdr:from>
                <xdr:col>7</xdr:col>
                <xdr:colOff>2</xdr:colOff>
                <xdr:row>101</xdr:row>
                <xdr:rowOff>18</xdr:rowOff>
              </xdr:from>
              <xdr:to>
                <xdr:col>14</xdr:col>
                <xdr:colOff>21</xdr:colOff>
                <xdr:row>122</xdr:row>
                <xdr:rowOff>3</xdr:rowOff>
              </xdr:to>
            </anchor>
          </commentPr>
        </mc:Choice>
        <mc:Fallback/>
      </mc:AlternateContent>
    </comment>
    <comment ref="E37" authorId="0">
      <text>
        <r>
          <rPr>
            <sz val="9"/>
            <color rgb="FF000000"/>
            <rFont val="DejaVu Sans"/>
            <family val="2"/>
          </rPr>
          <t xml:space="preserve">皮未</t>
        </r>
        <r>
          <rPr>
            <sz val="9"/>
            <color rgb="FF000000"/>
            <rFont val="ＭＳ Ｐゴシック"/>
            <family val="3"/>
            <charset val="128"/>
          </rPr>
          <t xml:space="preserve">:CnG</t>
        </r>
        <r>
          <rPr>
            <sz val="9"/>
            <color rgb="FF000000"/>
            <rFont val="DejaVu Sans"/>
            <family val="2"/>
          </rPr>
          <t xml:space="preserve">認証書獲得まで
未</t>
        </r>
        <r>
          <rPr>
            <sz val="9"/>
            <color rgb="FF000000"/>
            <rFont val="ＭＳ Ｐゴシック"/>
            <family val="3"/>
            <charset val="128"/>
          </rPr>
          <t xml:space="preserve">:</t>
        </r>
        <r>
          <rPr>
            <sz val="9"/>
            <color rgb="FF000000"/>
            <rFont val="DejaVu Sans"/>
            <family val="2"/>
          </rPr>
          <t xml:space="preserve">経験値獲得まで進行
</t>
        </r>
      </text>
      <mc:AlternateContent>
        <mc:Choice Requires="v2">
          <commentPr autoFill="true" autoScale="false" colHidden="false" locked="false" rowHidden="false" textHAlign="justify" textVAlign="top">
            <anchor moveWithCells="false" sizeWithCells="false">
              <xdr:from>
                <xdr:col>7</xdr:col>
                <xdr:colOff>2</xdr:colOff>
                <xdr:row>61</xdr:row>
                <xdr:rowOff>17</xdr:rowOff>
              </xdr:from>
              <xdr:to>
                <xdr:col>14</xdr:col>
                <xdr:colOff>26</xdr:colOff>
                <xdr:row>107</xdr:row>
                <xdr:rowOff>6</xdr:rowOff>
              </xdr:to>
            </anchor>
          </commentPr>
        </mc:Choice>
        <mc:Fallback/>
      </mc:AlternateContent>
    </comment>
    <comment ref="E42" authorId="0">
      <text>
        <r>
          <rPr>
            <b val="true"/>
            <sz val="9"/>
            <color rgb="FF000000"/>
            <rFont val="DejaVu Sans"/>
            <family val="2"/>
          </rPr>
          <t xml:space="preserve">詳細別タブ
</t>
        </r>
      </text>
      <mc:AlternateContent>
        <mc:Choice Requires="v2">
          <commentPr autoFill="true" autoScale="false" colHidden="false" locked="false" rowHidden="false" textHAlign="justify" textVAlign="top">
            <anchor moveWithCells="false" sizeWithCells="false">
              <xdr:from>
                <xdr:col>7</xdr:col>
                <xdr:colOff>0</xdr:colOff>
                <xdr:row>17</xdr:row>
                <xdr:rowOff>6</xdr:rowOff>
              </xdr:from>
              <xdr:to>
                <xdr:col>12</xdr:col>
                <xdr:colOff>4</xdr:colOff>
                <xdr:row>27</xdr:row>
                <xdr:rowOff>14</xdr:rowOff>
              </xdr:to>
            </anchor>
          </commentPr>
        </mc:Choice>
        <mc:Fallback/>
      </mc:AlternateContent>
    </comment>
    <comment ref="E63" authorId="0">
      <text>
        <r>
          <rPr>
            <sz val="9"/>
            <color rgb="FF000000"/>
            <rFont val="DejaVu Sans"/>
            <family val="2"/>
          </rPr>
          <t xml:space="preserve">途中は</t>
        </r>
        <r>
          <rPr>
            <sz val="9"/>
            <color rgb="FF000000"/>
            <rFont val="ＭＳ Ｐゴシック"/>
            <family val="3"/>
            <charset val="128"/>
          </rPr>
          <t xml:space="preserve">D</t>
        </r>
        <r>
          <rPr>
            <sz val="9"/>
            <color rgb="FF000000"/>
            <rFont val="DejaVu Sans"/>
            <family val="2"/>
          </rPr>
          <t xml:space="preserve">突入前まで
</t>
        </r>
      </text>
      <mc:AlternateContent>
        <mc:Choice Requires="v2">
          <commentPr autoFill="true" autoScale="false" colHidden="false" locked="false" rowHidden="false" textHAlign="justify" textVAlign="top">
            <anchor moveWithCells="false" sizeWithCells="false">
              <xdr:from>
                <xdr:col>7</xdr:col>
                <xdr:colOff>2</xdr:colOff>
                <xdr:row>119</xdr:row>
                <xdr:rowOff>10</xdr:rowOff>
              </xdr:from>
              <xdr:to>
                <xdr:col>12</xdr:col>
                <xdr:colOff>5</xdr:colOff>
                <xdr:row>121</xdr:row>
                <xdr:rowOff>13</xdr:rowOff>
              </xdr:to>
            </anchor>
          </commentPr>
        </mc:Choice>
        <mc:Fallback/>
      </mc:AlternateContent>
    </comment>
    <comment ref="E73" authorId="0">
      <text>
        <r>
          <rPr>
            <sz val="9"/>
            <color rgb="FF000000"/>
            <rFont val="DejaVu Sans"/>
            <family val="2"/>
          </rPr>
          <t xml:space="preserve">未完了は報告待ち
</t>
        </r>
        <r>
          <rPr>
            <sz val="9"/>
            <color rgb="FF000000"/>
            <rFont val="ＭＳ Ｐゴシック"/>
            <family val="3"/>
            <charset val="128"/>
          </rPr>
          <t xml:space="preserve">80</t>
        </r>
        <r>
          <rPr>
            <sz val="9"/>
            <color rgb="FF000000"/>
            <rFont val="DejaVu Sans"/>
            <family val="2"/>
          </rPr>
          <t xml:space="preserve">になってから報告
</t>
        </r>
      </text>
      <mc:AlternateContent>
        <mc:Choice Requires="v2">
          <commentPr autoFill="true" autoScale="false" colHidden="false" locked="false" rowHidden="true" textHAlign="justify" textVAlign="top">
            <anchor moveWithCells="false" sizeWithCells="false">
              <xdr:from>
                <xdr:col>7</xdr:col>
                <xdr:colOff>5</xdr:colOff>
                <xdr:row>107</xdr:row>
                <xdr:rowOff>13</xdr:rowOff>
              </xdr:from>
              <xdr:to>
                <xdr:col>12</xdr:col>
                <xdr:colOff>9</xdr:colOff>
                <xdr:row>121</xdr:row>
                <xdr:rowOff>1</xdr:rowOff>
              </xdr:to>
            </anchor>
          </commentPr>
        </mc:Choice>
        <mc:Fallback/>
      </mc:AlternateContent>
    </comment>
    <comment ref="E74" authorId="0">
      <text>
        <r>
          <rPr>
            <sz val="9"/>
            <color rgb="FF000000"/>
            <rFont val="DejaVu Sans"/>
            <family val="2"/>
          </rPr>
          <t xml:space="preserve">フィゲル報告前
</t>
        </r>
      </text>
      <mc:AlternateContent>
        <mc:Choice Requires="v2">
          <commentPr autoFill="true" autoScale="false" colHidden="false" locked="false" rowHidden="true" textHAlign="justify" textVAlign="top">
            <anchor moveWithCells="false" sizeWithCells="false">
              <xdr:from>
                <xdr:col>6</xdr:col>
                <xdr:colOff>8</xdr:colOff>
                <xdr:row>130</xdr:row>
                <xdr:rowOff>0</xdr:rowOff>
              </xdr:from>
              <xdr:to>
                <xdr:col>11</xdr:col>
                <xdr:colOff>22</xdr:colOff>
                <xdr:row>135</xdr:row>
                <xdr:rowOff>14</xdr:rowOff>
              </xdr:to>
            </anchor>
          </commentPr>
        </mc:Choice>
        <mc:Fallback/>
      </mc:AlternateContent>
    </comment>
    <comment ref="E77" authorId="0">
      <text>
        <r>
          <rPr>
            <b val="true"/>
            <sz val="9"/>
            <color rgb="FF000000"/>
            <rFont val="ＭＳ Ｐゴシック"/>
            <family val="3"/>
            <charset val="128"/>
          </rPr>
          <t xml:space="preserve">75-200k*2
76-:400k*2</t>
        </r>
      </text>
      <mc:AlternateContent>
        <mc:Choice Requires="v2">
          <commentPr autoFill="true" autoScale="false" colHidden="false" locked="false" rowHidden="true" textHAlign="justify" textVAlign="top">
            <anchor moveWithCells="false" sizeWithCells="false">
              <xdr:from>
                <xdr:col>7</xdr:col>
                <xdr:colOff>0</xdr:colOff>
                <xdr:row>150</xdr:row>
                <xdr:rowOff>13</xdr:rowOff>
              </xdr:from>
              <xdr:to>
                <xdr:col>12</xdr:col>
                <xdr:colOff>4</xdr:colOff>
                <xdr:row>156</xdr:row>
                <xdr:rowOff>4</xdr:rowOff>
              </xdr:to>
            </anchor>
          </commentPr>
        </mc:Choice>
        <mc:Fallback/>
      </mc:AlternateContent>
    </comment>
    <comment ref="E84" authorId="0">
      <text>
        <r>
          <rPr>
            <b val="true"/>
            <sz val="9"/>
            <color rgb="FF000000"/>
            <rFont val="DejaVu Sans"/>
            <family val="2"/>
          </rPr>
          <t xml:space="preserve">最後の報告待ち</t>
        </r>
      </text>
      <mc:AlternateContent>
        <mc:Choice Requires="v2">
          <commentPr autoFill="true" autoScale="false" colHidden="false" locked="false" rowHidden="true" textHAlign="justify" textVAlign="top">
            <anchor moveWithCells="false" sizeWithCells="false">
              <xdr:from>
                <xdr:col>4</xdr:col>
                <xdr:colOff>177</xdr:colOff>
                <xdr:row>150</xdr:row>
                <xdr:rowOff>10</xdr:rowOff>
              </xdr:from>
              <xdr:to>
                <xdr:col>5</xdr:col>
                <xdr:colOff>-13</xdr:colOff>
                <xdr:row>153</xdr:row>
                <xdr:rowOff>12</xdr:rowOff>
              </xdr:to>
            </anchor>
          </commentPr>
        </mc:Choice>
        <mc:Fallback/>
      </mc:AlternateContent>
    </comment>
    <comment ref="E86" authorId="0">
      <text>
        <r>
          <rPr>
            <sz val="9"/>
            <color rgb="FF000000"/>
            <rFont val="DejaVu Sans"/>
            <family val="2"/>
          </rPr>
          <t xml:space="preserve">断りがない限りビンゴで中断</t>
        </r>
      </text>
      <mc:AlternateContent>
        <mc:Choice Requires="v2">
          <commentPr autoFill="true" autoScale="false" colHidden="false" locked="false" rowHidden="false" textHAlign="justify" textVAlign="top">
            <anchor moveWithCells="false" sizeWithCells="false">
              <xdr:from>
                <xdr:col>8</xdr:col>
                <xdr:colOff>22</xdr:colOff>
                <xdr:row>138</xdr:row>
                <xdr:rowOff>9</xdr:rowOff>
              </xdr:from>
              <xdr:to>
                <xdr:col>13</xdr:col>
                <xdr:colOff>15</xdr:colOff>
                <xdr:row>143</xdr:row>
                <xdr:rowOff>15</xdr:rowOff>
              </xdr:to>
            </anchor>
          </commentPr>
        </mc:Choice>
        <mc:Fallback/>
      </mc:AlternateContent>
    </comment>
    <comment ref="E92" authorId="0">
      <text>
        <r>
          <rPr>
            <b val="true"/>
            <sz val="9"/>
            <color rgb="FF000000"/>
            <rFont val="DejaVu Sans"/>
            <family val="2"/>
          </rPr>
          <t xml:space="preserve">特記なしはモロクでの報告前まで
</t>
        </r>
      </text>
      <mc:AlternateContent>
        <mc:Choice Requires="v2">
          <commentPr autoFill="true" autoScale="false" colHidden="false" locked="false" rowHidden="true" textHAlign="justify" textVAlign="top">
            <anchor moveWithCells="false" sizeWithCells="false">
              <xdr:from>
                <xdr:col>6</xdr:col>
                <xdr:colOff>8</xdr:colOff>
                <xdr:row>139</xdr:row>
                <xdr:rowOff>5</xdr:rowOff>
              </xdr:from>
              <xdr:to>
                <xdr:col>15</xdr:col>
                <xdr:colOff>1</xdr:colOff>
                <xdr:row>143</xdr:row>
                <xdr:rowOff>15</xdr:rowOff>
              </xdr:to>
            </anchor>
          </commentPr>
        </mc:Choice>
        <mc:Fallback/>
      </mc:AlternateContent>
    </comment>
    <comment ref="E93" authorId="0">
      <text>
        <r>
          <rPr>
            <b val="true"/>
            <sz val="9"/>
            <color rgb="FF000000"/>
            <rFont val="DejaVu Sans"/>
            <family val="2"/>
          </rPr>
          <t xml:space="preserve">ここで途中のキャラは
</t>
        </r>
        <r>
          <rPr>
            <b val="true"/>
            <sz val="9"/>
            <color rgb="FF000000"/>
            <rFont val="ＭＳ Ｐゴシック"/>
            <family val="3"/>
            <charset val="128"/>
          </rPr>
          <t xml:space="preserve">1.</t>
        </r>
        <r>
          <rPr>
            <b val="true"/>
            <sz val="9"/>
            <color rgb="FF000000"/>
            <rFont val="DejaVu Sans"/>
            <family val="2"/>
          </rPr>
          <t xml:space="preserve">大統領１部未完了は最初のとっかかりまで
</t>
        </r>
        <r>
          <rPr>
            <b val="true"/>
            <sz val="9"/>
            <color rgb="FF000000"/>
            <rFont val="ＭＳ Ｐゴシック"/>
            <family val="3"/>
            <charset val="128"/>
          </rPr>
          <t xml:space="preserve">2.</t>
        </r>
        <r>
          <rPr>
            <b val="true"/>
            <sz val="9"/>
            <color rgb="FF000000"/>
            <rFont val="DejaVu Sans"/>
            <family val="2"/>
          </rPr>
          <t xml:space="preserve">１部完了は神殿発掘前まで
</t>
        </r>
        <r>
          <rPr>
            <b val="true"/>
            <sz val="9"/>
            <color rgb="FF000000"/>
            <rFont val="ＭＳ Ｐゴシック"/>
            <family val="3"/>
            <charset val="128"/>
          </rPr>
          <t xml:space="preserve">3.</t>
        </r>
        <r>
          <rPr>
            <b val="true"/>
            <sz val="9"/>
            <color rgb="FF000000"/>
            <rFont val="DejaVu Sans"/>
            <family val="2"/>
          </rPr>
          <t xml:space="preserve">共に完了は個別に表記</t>
        </r>
      </text>
      <mc:AlternateContent>
        <mc:Choice Requires="v2">
          <commentPr autoFill="true" autoScale="false" colHidden="false" locked="false" rowHidden="false" textHAlign="justify" textVAlign="top">
            <anchor moveWithCells="false" sizeWithCells="false">
              <xdr:from>
                <xdr:col>8</xdr:col>
                <xdr:colOff>22</xdr:colOff>
                <xdr:row>141</xdr:row>
                <xdr:rowOff>1</xdr:rowOff>
              </xdr:from>
              <xdr:to>
                <xdr:col>19</xdr:col>
                <xdr:colOff>22</xdr:colOff>
                <xdr:row>150</xdr:row>
                <xdr:rowOff>3</xdr:rowOff>
              </xdr:to>
            </anchor>
          </commentPr>
        </mc:Choice>
        <mc:Fallback/>
      </mc:AlternateContent>
    </comment>
    <comment ref="E98" authorId="0">
      <text>
        <r>
          <rPr>
            <b val="true"/>
            <sz val="9"/>
            <color rgb="FF000000"/>
            <rFont val="ＭＳ Ｐゴシック"/>
            <family val="3"/>
            <charset val="128"/>
          </rPr>
          <t xml:space="preserve">2009/10/01
</t>
        </r>
        <r>
          <rPr>
            <b val="true"/>
            <sz val="9"/>
            <color rgb="FF000000"/>
            <rFont val="DejaVu Sans"/>
            <family val="2"/>
          </rPr>
          <t xml:space="preserve">特記がない限り冒頭のみ</t>
        </r>
      </text>
      <mc:AlternateContent>
        <mc:Choice Requires="v2">
          <commentPr autoFill="true" autoScale="false" colHidden="false" locked="false" rowHidden="true" textHAlign="justify" textVAlign="top">
            <anchor moveWithCells="false" sizeWithCells="false">
              <xdr:from>
                <xdr:col>7</xdr:col>
                <xdr:colOff>0</xdr:colOff>
                <xdr:row>169</xdr:row>
                <xdr:rowOff>4</xdr:rowOff>
              </xdr:from>
              <xdr:to>
                <xdr:col>13</xdr:col>
                <xdr:colOff>15</xdr:colOff>
                <xdr:row>177</xdr:row>
                <xdr:rowOff>14</xdr:rowOff>
              </xdr:to>
            </anchor>
          </commentPr>
        </mc:Choice>
        <mc:Fallback/>
      </mc:AlternateContent>
    </comment>
    <comment ref="E102" authorId="0">
      <text>
        <r>
          <rPr>
            <sz val="9"/>
            <color rgb="FF000000"/>
            <rFont val="DejaVu Sans"/>
            <family val="2"/>
          </rPr>
          <t xml:space="preserve">研未</t>
        </r>
        <r>
          <rPr>
            <sz val="9"/>
            <color rgb="FF000000"/>
            <rFont val="ＭＳ Ｐゴシック"/>
            <family val="3"/>
            <charset val="128"/>
          </rPr>
          <t xml:space="preserve">:</t>
        </r>
        <r>
          <rPr>
            <sz val="9"/>
            <color rgb="FF000000"/>
            <rFont val="DejaVu Sans"/>
            <family val="2"/>
          </rPr>
          <t xml:space="preserve">研究記録未取得
未</t>
        </r>
        <r>
          <rPr>
            <sz val="9"/>
            <color rgb="FF000000"/>
            <rFont val="ＭＳ Ｐゴシック"/>
            <family val="3"/>
            <charset val="128"/>
          </rPr>
          <t xml:space="preserve">:</t>
        </r>
        <r>
          <rPr>
            <sz val="9"/>
            <color rgb="FF000000"/>
            <rFont val="DejaVu Sans"/>
            <family val="2"/>
          </rPr>
          <t xml:space="preserve">研究記録取得まで済み</t>
        </r>
      </text>
      <mc:AlternateContent>
        <mc:Choice Requires="v2">
          <commentPr autoFill="true" autoScale="false" colHidden="false" locked="false" rowHidden="false" textHAlign="justify" textVAlign="top">
            <anchor moveWithCells="false" sizeWithCells="false">
              <xdr:from>
                <xdr:col>10</xdr:col>
                <xdr:colOff>0</xdr:colOff>
                <xdr:row>123</xdr:row>
                <xdr:rowOff>19</xdr:rowOff>
              </xdr:from>
              <xdr:to>
                <xdr:col>15</xdr:col>
                <xdr:colOff>27</xdr:colOff>
                <xdr:row>131</xdr:row>
                <xdr:rowOff>13</xdr:rowOff>
              </xdr:to>
            </anchor>
          </commentPr>
        </mc:Choice>
        <mc:Fallback/>
      </mc:AlternateContent>
    </comment>
    <comment ref="E108" authorId="0">
      <text>
        <r>
          <rPr>
            <b val="true"/>
            <sz val="9"/>
            <color rgb="FF000000"/>
            <rFont val="ＭＳ Ｐゴシック"/>
            <family val="3"/>
            <charset val="128"/>
          </rPr>
          <t xml:space="preserve">2009/08/20
</t>
        </r>
        <r>
          <rPr>
            <b val="true"/>
            <sz val="9"/>
            <color rgb="FF000000"/>
            <rFont val="DejaVu Sans"/>
            <family val="2"/>
          </rPr>
          <t xml:space="preserve">特記ない限りコルヌス前まで</t>
        </r>
      </text>
      <mc:AlternateContent>
        <mc:Choice Requires="v2">
          <commentPr autoFill="true" autoScale="false" colHidden="false" locked="false" rowHidden="false" textHAlign="justify" textVAlign="top">
            <anchor moveWithCells="false" sizeWithCells="false">
              <xdr:from>
                <xdr:col>6</xdr:col>
                <xdr:colOff>10</xdr:colOff>
                <xdr:row>132</xdr:row>
                <xdr:rowOff>6</xdr:rowOff>
              </xdr:from>
              <xdr:to>
                <xdr:col>15</xdr:col>
                <xdr:colOff>6</xdr:colOff>
                <xdr:row>143</xdr:row>
                <xdr:rowOff>5</xdr:rowOff>
              </xdr:to>
            </anchor>
          </commentPr>
        </mc:Choice>
        <mc:Fallback/>
      </mc:AlternateContent>
    </comment>
    <comment ref="E111" authorId="0">
      <text>
        <r>
          <rPr>
            <b val="true"/>
            <sz val="9"/>
            <color rgb="FF000000"/>
            <rFont val="DejaVu Sans"/>
            <family val="2"/>
          </rPr>
          <t xml:space="preserve">特記ない限りいも前まで
</t>
        </r>
      </text>
      <mc:AlternateContent>
        <mc:Choice Requires="v2">
          <commentPr autoFill="true" autoScale="false" colHidden="false" locked="false" rowHidden="true" textHAlign="justify" textVAlign="top">
            <anchor moveWithCells="false" sizeWithCells="false">
              <xdr:from>
                <xdr:col>6</xdr:col>
                <xdr:colOff>10</xdr:colOff>
                <xdr:row>133</xdr:row>
                <xdr:rowOff>9</xdr:rowOff>
              </xdr:from>
              <xdr:to>
                <xdr:col>13</xdr:col>
                <xdr:colOff>15</xdr:colOff>
                <xdr:row>136</xdr:row>
                <xdr:rowOff>3</xdr:rowOff>
              </xdr:to>
            </anchor>
          </commentPr>
        </mc:Choice>
        <mc:Fallback/>
      </mc:AlternateContent>
    </comment>
    <comment ref="E122" authorId="0">
      <text>
        <r>
          <rPr>
            <b val="true"/>
            <sz val="9"/>
            <color rgb="FF000000"/>
            <rFont val="DejaVu Sans"/>
            <family val="2"/>
          </rPr>
          <t xml:space="preserve">特記なしは冒頭の会話のみ
</t>
        </r>
      </text>
      <mc:AlternateContent>
        <mc:Choice Requires="v2">
          <commentPr autoFill="true" autoScale="false" colHidden="false" locked="false" rowHidden="false" textHAlign="justify" textVAlign="top">
            <anchor moveWithCells="false" sizeWithCells="false">
              <xdr:from>
                <xdr:col>6</xdr:col>
                <xdr:colOff>8</xdr:colOff>
                <xdr:row>161</xdr:row>
                <xdr:rowOff>4</xdr:rowOff>
              </xdr:from>
              <xdr:to>
                <xdr:col>11</xdr:col>
                <xdr:colOff>22</xdr:colOff>
                <xdr:row>166</xdr:row>
                <xdr:rowOff>8</xdr:rowOff>
              </xdr:to>
            </anchor>
          </commentPr>
        </mc:Choice>
        <mc:Fallback/>
      </mc:AlternateContent>
    </comment>
    <comment ref="E123" authorId="0">
      <text>
        <r>
          <rPr>
            <b val="true"/>
            <sz val="9"/>
            <color rgb="FF000000"/>
            <rFont val="DejaVu Sans"/>
            <family val="2"/>
          </rPr>
          <t xml:space="preserve">特記なしは冒頭の会話のみ
</t>
        </r>
      </text>
      <mc:AlternateContent>
        <mc:Choice Requires="v2">
          <commentPr autoFill="true" autoScale="false" colHidden="false" locked="false" rowHidden="false" textHAlign="justify" textVAlign="top">
            <anchor moveWithCells="false" sizeWithCells="false">
              <xdr:from>
                <xdr:col>6</xdr:col>
                <xdr:colOff>8</xdr:colOff>
                <xdr:row>163</xdr:row>
                <xdr:rowOff>1</xdr:rowOff>
              </xdr:from>
              <xdr:to>
                <xdr:col>11</xdr:col>
                <xdr:colOff>22</xdr:colOff>
                <xdr:row>168</xdr:row>
                <xdr:rowOff>5</xdr:rowOff>
              </xdr:to>
            </anchor>
          </commentPr>
        </mc:Choice>
        <mc:Fallback/>
      </mc:AlternateContent>
    </comment>
    <comment ref="E127" authorId="0">
      <text>
        <r>
          <rPr>
            <b val="true"/>
            <sz val="9"/>
            <color rgb="FF000000"/>
            <rFont val="DejaVu Sans"/>
            <family val="2"/>
          </rPr>
          <t xml:space="preserve">特記なしはニーズヘッグ</t>
        </r>
        <r>
          <rPr>
            <b val="true"/>
            <sz val="9"/>
            <color rgb="FF000000"/>
            <rFont val="ＭＳ Ｐゴシック"/>
            <family val="3"/>
            <charset val="128"/>
          </rPr>
          <t xml:space="preserve">D</t>
        </r>
        <r>
          <rPr>
            <b val="true"/>
            <sz val="9"/>
            <color rgb="FF000000"/>
            <rFont val="DejaVu Sans"/>
            <family val="2"/>
          </rPr>
          <t xml:space="preserve">進入許可まで
</t>
        </r>
      </text>
      <mc:AlternateContent>
        <mc:Choice Requires="v2">
          <commentPr autoFill="true" autoScale="false" colHidden="false" locked="false" rowHidden="false" textHAlign="justify" textVAlign="top">
            <anchor moveWithCells="false" sizeWithCells="false">
              <xdr:from>
                <xdr:col>7</xdr:col>
                <xdr:colOff>13</xdr:colOff>
                <xdr:row>182</xdr:row>
                <xdr:rowOff>11</xdr:rowOff>
              </xdr:from>
              <xdr:to>
                <xdr:col>16</xdr:col>
                <xdr:colOff>13</xdr:colOff>
                <xdr:row>184</xdr:row>
                <xdr:rowOff>14</xdr:rowOff>
              </xdr:to>
            </anchor>
          </commentPr>
        </mc:Choice>
        <mc:Fallback/>
      </mc:AlternateContent>
    </comment>
    <comment ref="E131" authorId="0">
      <text>
        <r>
          <rPr>
            <b val="true"/>
            <sz val="9"/>
            <color rgb="FF000000"/>
            <rFont val="DejaVu Sans"/>
            <family val="2"/>
          </rPr>
          <t xml:space="preserve">特記なしはアイテム待ち
</t>
        </r>
      </text>
      <mc:AlternateContent>
        <mc:Choice Requires="v2">
          <commentPr autoFill="true" autoScale="false" colHidden="false" locked="false" rowHidden="false" textHAlign="justify" textVAlign="top">
            <anchor moveWithCells="false" sizeWithCells="false">
              <xdr:from>
                <xdr:col>6</xdr:col>
                <xdr:colOff>8</xdr:colOff>
                <xdr:row>171</xdr:row>
                <xdr:rowOff>7</xdr:rowOff>
              </xdr:from>
              <xdr:to>
                <xdr:col>11</xdr:col>
                <xdr:colOff>22</xdr:colOff>
                <xdr:row>176</xdr:row>
                <xdr:rowOff>11</xdr:rowOff>
              </xdr:to>
            </anchor>
          </commentPr>
        </mc:Choice>
        <mc:Fallback/>
      </mc:AlternateContent>
    </comment>
    <comment ref="I27" authorId="0">
      <text>
        <r>
          <rPr>
            <b val="true"/>
            <sz val="9"/>
            <color rgb="FF000000"/>
            <rFont val="DejaVu Sans"/>
            <family val="2"/>
          </rPr>
          <t xml:space="preserve">座標未出
</t>
        </r>
      </text>
      <mc:AlternateContent>
        <mc:Choice Requires="v2">
          <commentPr autoFill="true" autoScale="false" colHidden="false" locked="false" rowHidden="false" textHAlign="justify" textVAlign="top">
            <anchor moveWithCells="false" sizeWithCells="false">
              <xdr:from>
                <xdr:col>11</xdr:col>
                <xdr:colOff>9</xdr:colOff>
                <xdr:row>85</xdr:row>
                <xdr:rowOff>12</xdr:rowOff>
              </xdr:from>
              <xdr:to>
                <xdr:col>16</xdr:col>
                <xdr:colOff>2</xdr:colOff>
                <xdr:row>107</xdr:row>
                <xdr:rowOff>18</xdr:rowOff>
              </xdr:to>
            </anchor>
          </commentPr>
        </mc:Choice>
        <mc:Fallback/>
      </mc:AlternateContent>
    </comment>
    <comment ref="I61" authorId="0">
      <text>
        <r>
          <rPr>
            <b val="true"/>
            <sz val="9"/>
            <color rgb="FF000000"/>
            <rFont val="ＭＳ Ｐゴシック"/>
            <family val="3"/>
            <charset val="128"/>
          </rPr>
          <t xml:space="preserve">2008/06/19
</t>
        </r>
        <r>
          <rPr>
            <b val="true"/>
            <sz val="9"/>
            <color rgb="FF000000"/>
            <rFont val="DejaVu Sans"/>
            <family val="2"/>
          </rPr>
          <t xml:space="preserve">青箱は未回収
</t>
        </r>
      </text>
      <mc:AlternateContent>
        <mc:Choice Requires="v2">
          <commentPr autoFill="true" autoScale="false" colHidden="false" locked="false" rowHidden="true" textHAlign="justify" textVAlign="top">
            <anchor moveWithCells="false" sizeWithCells="false">
              <xdr:from>
                <xdr:col>9</xdr:col>
                <xdr:colOff>20</xdr:colOff>
                <xdr:row>70</xdr:row>
                <xdr:rowOff>1</xdr:rowOff>
              </xdr:from>
              <xdr:to>
                <xdr:col>14</xdr:col>
                <xdr:colOff>13</xdr:colOff>
                <xdr:row>101</xdr:row>
                <xdr:rowOff>15</xdr:rowOff>
              </xdr:to>
            </anchor>
          </commentPr>
        </mc:Choice>
        <mc:Fallback/>
      </mc:AlternateContent>
    </comment>
    <comment ref="J62" authorId="0">
      <text>
        <r>
          <rPr>
            <b val="true"/>
            <sz val="9"/>
            <color rgb="FF000000"/>
            <rFont val="ＭＳ Ｐゴシック"/>
            <family val="3"/>
            <charset val="128"/>
          </rPr>
          <t xml:space="preserve">2008/09/15
</t>
        </r>
        <r>
          <rPr>
            <b val="true"/>
            <sz val="9"/>
            <color rgb="FF000000"/>
            <rFont val="DejaVu Sans"/>
            <family val="2"/>
          </rPr>
          <t xml:space="preserve">レモン購入で中断
</t>
        </r>
      </text>
      <mc:AlternateContent>
        <mc:Choice Requires="v2">
          <commentPr autoFill="true" autoScale="false" colHidden="false" locked="false" rowHidden="false" textHAlign="justify" textVAlign="top">
            <anchor moveWithCells="false" sizeWithCells="false">
              <xdr:from>
                <xdr:col>11</xdr:col>
                <xdr:colOff>7</xdr:colOff>
                <xdr:row>85</xdr:row>
                <xdr:rowOff>14</xdr:rowOff>
              </xdr:from>
              <xdr:to>
                <xdr:col>16</xdr:col>
                <xdr:colOff>0</xdr:colOff>
                <xdr:row>120</xdr:row>
                <xdr:rowOff>3</xdr:rowOff>
              </xdr:to>
            </anchor>
          </commentPr>
        </mc:Choice>
        <mc:Fallback/>
      </mc:AlternateContent>
    </comment>
    <comment ref="K16" authorId="0">
      <text>
        <r>
          <rPr>
            <b val="true"/>
            <sz val="9"/>
            <color rgb="FF000000"/>
            <rFont val="ＭＳ Ｐゴシック"/>
            <family val="3"/>
            <charset val="128"/>
          </rPr>
          <t xml:space="preserve">2009/12/14
</t>
        </r>
        <r>
          <rPr>
            <b val="true"/>
            <sz val="9"/>
            <color rgb="FF000000"/>
            <rFont val="DejaVu Sans"/>
            <family val="2"/>
          </rPr>
          <t xml:space="preserve">しっぽ炒め待ち
</t>
        </r>
      </text>
      <mc:AlternateContent>
        <mc:Choice Requires="v2">
          <commentPr autoFill="true" autoScale="false" colHidden="false" locked="false" rowHidden="false" textHAlign="justify" textVAlign="top">
            <anchor moveWithCells="false" sizeWithCells="false">
              <xdr:from>
                <xdr:col>11</xdr:col>
                <xdr:colOff>8</xdr:colOff>
                <xdr:row>17</xdr:row>
                <xdr:rowOff>7</xdr:rowOff>
              </xdr:from>
              <xdr:to>
                <xdr:col>17</xdr:col>
                <xdr:colOff>7</xdr:colOff>
                <xdr:row>27</xdr:row>
                <xdr:rowOff>13</xdr:rowOff>
              </xdr:to>
            </anchor>
          </commentPr>
        </mc:Choice>
        <mc:Fallback/>
      </mc:AlternateContent>
    </comment>
    <comment ref="K18" authorId="0">
      <text>
        <r>
          <rPr>
            <b val="true"/>
            <sz val="9"/>
            <color rgb="FF000000"/>
            <rFont val="ＭＳ Ｐゴシック"/>
            <family val="3"/>
            <charset val="128"/>
          </rPr>
          <t xml:space="preserve">2010/09/02
</t>
        </r>
        <r>
          <rPr>
            <b val="true"/>
            <sz val="9"/>
            <color rgb="FF000000"/>
            <rFont val="DejaVu Sans"/>
            <family val="2"/>
          </rPr>
          <t xml:space="preserve">暗号解読用アイテム確保
</t>
        </r>
      </text>
      <mc:AlternateContent>
        <mc:Choice Requires="v2">
          <commentPr autoFill="true" autoScale="false" colHidden="false" locked="false" rowHidden="false" textHAlign="justify" textVAlign="top">
            <anchor moveWithCells="false" sizeWithCells="false">
              <xdr:from>
                <xdr:col>11</xdr:col>
                <xdr:colOff>8</xdr:colOff>
                <xdr:row>17</xdr:row>
                <xdr:rowOff>5</xdr:rowOff>
              </xdr:from>
              <xdr:to>
                <xdr:col>16</xdr:col>
                <xdr:colOff>25</xdr:colOff>
                <xdr:row>27</xdr:row>
                <xdr:rowOff>14</xdr:rowOff>
              </xdr:to>
            </anchor>
          </commentPr>
        </mc:Choice>
        <mc:Fallback/>
      </mc:AlternateContent>
    </comment>
    <comment ref="K27" authorId="0">
      <text>
        <r>
          <rPr>
            <b val="true"/>
            <sz val="9"/>
            <color rgb="FF000000"/>
            <rFont val="ＭＳ Ｐゴシック"/>
            <family val="3"/>
            <charset val="128"/>
          </rPr>
          <t xml:space="preserve">2009/12/14
01(,)
</t>
        </r>
      </text>
      <mc:AlternateContent>
        <mc:Choice Requires="v2">
          <commentPr autoFill="true" autoScale="false" colHidden="false" locked="false" rowHidden="false" textHAlign="justify" textVAlign="top">
            <anchor moveWithCells="false" sizeWithCells="false">
              <xdr:from>
                <xdr:col>11</xdr:col>
                <xdr:colOff>8</xdr:colOff>
                <xdr:row>36</xdr:row>
                <xdr:rowOff>26</xdr:rowOff>
              </xdr:from>
              <xdr:to>
                <xdr:col>16</xdr:col>
                <xdr:colOff>1</xdr:colOff>
                <xdr:row>85</xdr:row>
                <xdr:rowOff>2</xdr:rowOff>
              </xdr:to>
            </anchor>
          </commentPr>
        </mc:Choice>
        <mc:Fallback/>
      </mc:AlternateContent>
    </comment>
    <comment ref="K71" authorId="0">
      <text>
        <r>
          <rPr>
            <b val="true"/>
            <sz val="9"/>
            <color rgb="FF000000"/>
            <rFont val="ＭＳ Ｐゴシック"/>
            <family val="3"/>
            <charset val="128"/>
          </rPr>
          <t xml:space="preserve">2010/12/08
</t>
        </r>
        <r>
          <rPr>
            <b val="true"/>
            <sz val="9"/>
            <color rgb="FF000000"/>
            <rFont val="DejaVu Sans"/>
            <family val="2"/>
          </rPr>
          <t xml:space="preserve">石炭待ち
</t>
        </r>
      </text>
      <mc:AlternateContent>
        <mc:Choice Requires="v2">
          <commentPr autoFill="true" autoScale="false" colHidden="false" locked="false" rowHidden="false" textHAlign="justify" textVAlign="top">
            <anchor moveWithCells="false" sizeWithCells="false">
              <xdr:from>
                <xdr:col>11</xdr:col>
                <xdr:colOff>8</xdr:colOff>
                <xdr:row>135</xdr:row>
                <xdr:rowOff>2</xdr:rowOff>
              </xdr:from>
              <xdr:to>
                <xdr:col>16</xdr:col>
                <xdr:colOff>1</xdr:colOff>
                <xdr:row>140</xdr:row>
                <xdr:rowOff>6</xdr:rowOff>
              </xdr:to>
            </anchor>
          </commentPr>
        </mc:Choice>
        <mc:Fallback/>
      </mc:AlternateContent>
    </comment>
    <comment ref="K108" authorId="0">
      <text>
        <r>
          <rPr>
            <b val="true"/>
            <sz val="9"/>
            <color rgb="FF000000"/>
            <rFont val="ＭＳ Ｐゴシック"/>
            <family val="3"/>
            <charset val="128"/>
          </rPr>
          <t xml:space="preserve">2010/05/26:
</t>
        </r>
        <r>
          <rPr>
            <b val="true"/>
            <sz val="9"/>
            <color rgb="FF000000"/>
            <rFont val="DejaVu Sans"/>
            <family val="2"/>
          </rPr>
          <t xml:space="preserve">ピンギ退治前まで
</t>
        </r>
      </text>
      <mc:AlternateContent>
        <mc:Choice Requires="v2">
          <commentPr autoFill="true" autoScale="false" colHidden="false" locked="false" rowHidden="false" textHAlign="justify" textVAlign="top">
            <anchor moveWithCells="false" sizeWithCells="false">
              <xdr:from>
                <xdr:col>11</xdr:col>
                <xdr:colOff>8</xdr:colOff>
                <xdr:row>141</xdr:row>
                <xdr:rowOff>13</xdr:rowOff>
              </xdr:from>
              <xdr:to>
                <xdr:col>16</xdr:col>
                <xdr:colOff>1</xdr:colOff>
                <xdr:row>147</xdr:row>
                <xdr:rowOff>2</xdr:rowOff>
              </xdr:to>
            </anchor>
          </commentPr>
        </mc:Choice>
        <mc:Fallback/>
      </mc:AlternateContent>
    </comment>
    <comment ref="K124" authorId="0">
      <text>
        <r>
          <rPr>
            <b val="true"/>
            <sz val="9"/>
            <color rgb="FF000000"/>
            <rFont val="ＭＳ Ｐゴシック"/>
            <family val="3"/>
            <charset val="128"/>
          </rPr>
          <t xml:space="preserve">2010/12/14
</t>
        </r>
        <r>
          <rPr>
            <b val="true"/>
            <sz val="9"/>
            <color rgb="FF000000"/>
            <rFont val="DejaVu Sans"/>
            <family val="2"/>
          </rPr>
          <t xml:space="preserve">冒頭のみ
</t>
        </r>
      </text>
      <mc:AlternateContent>
        <mc:Choice Requires="v2">
          <commentPr autoFill="true" autoScale="false" colHidden="false" locked="false" rowHidden="false" textHAlign="justify" textVAlign="top">
            <anchor moveWithCells="false" sizeWithCells="false">
              <xdr:from>
                <xdr:col>11</xdr:col>
                <xdr:colOff>16</xdr:colOff>
                <xdr:row>126</xdr:row>
                <xdr:rowOff>18</xdr:rowOff>
              </xdr:from>
              <xdr:to>
                <xdr:col>16</xdr:col>
                <xdr:colOff>8</xdr:colOff>
                <xdr:row>133</xdr:row>
                <xdr:rowOff>11</xdr:rowOff>
              </xdr:to>
            </anchor>
          </commentPr>
        </mc:Choice>
        <mc:Fallback/>
      </mc:AlternateContent>
    </comment>
    <comment ref="L27" authorId="0">
      <text>
        <r>
          <rPr>
            <b val="true"/>
            <sz val="9"/>
            <color rgb="FF000000"/>
            <rFont val="DejaVu Sans"/>
            <family val="2"/>
          </rPr>
          <t xml:space="preserve">座標未出
</t>
        </r>
      </text>
      <mc:AlternateContent>
        <mc:Choice Requires="v2">
          <commentPr autoFill="true" autoScale="false" colHidden="false" locked="false" rowHidden="false" textHAlign="justify" textVAlign="top">
            <anchor moveWithCells="false" sizeWithCells="false">
              <xdr:from>
                <xdr:col>11</xdr:col>
                <xdr:colOff>27</xdr:colOff>
                <xdr:row>85</xdr:row>
                <xdr:rowOff>12</xdr:rowOff>
              </xdr:from>
              <xdr:to>
                <xdr:col>16</xdr:col>
                <xdr:colOff>20</xdr:colOff>
                <xdr:row>107</xdr:row>
                <xdr:rowOff>18</xdr:rowOff>
              </xdr:to>
            </anchor>
          </commentPr>
        </mc:Choice>
        <mc:Fallback/>
      </mc:AlternateContent>
    </comment>
    <comment ref="N16" authorId="0">
      <text>
        <r>
          <rPr>
            <b val="true"/>
            <sz val="9"/>
            <color rgb="FF000000"/>
            <rFont val="ＭＳ Ｐゴシック"/>
            <family val="3"/>
            <charset val="128"/>
          </rPr>
          <t xml:space="preserve">2010/06/11
</t>
        </r>
        <r>
          <rPr>
            <b val="true"/>
            <sz val="9"/>
            <color rgb="FF000000"/>
            <rFont val="DejaVu Sans"/>
            <family val="2"/>
          </rPr>
          <t xml:space="preserve">しっぽ炒め待ち
</t>
        </r>
      </text>
      <mc:AlternateContent>
        <mc:Choice Requires="v2">
          <commentPr autoFill="true" autoScale="false" colHidden="false" locked="false" rowHidden="false" textHAlign="justify" textVAlign="top">
            <anchor moveWithCells="false" sizeWithCells="false">
              <xdr:from>
                <xdr:col>14</xdr:col>
                <xdr:colOff>8</xdr:colOff>
                <xdr:row>17</xdr:row>
                <xdr:rowOff>5</xdr:rowOff>
              </xdr:from>
              <xdr:to>
                <xdr:col>19</xdr:col>
                <xdr:colOff>1</xdr:colOff>
                <xdr:row>27</xdr:row>
                <xdr:rowOff>14</xdr:rowOff>
              </xdr:to>
            </anchor>
          </commentPr>
        </mc:Choice>
        <mc:Fallback/>
      </mc:AlternateContent>
    </comment>
    <comment ref="N18" authorId="0">
      <text>
        <r>
          <rPr>
            <b val="true"/>
            <sz val="9"/>
            <color rgb="FF000000"/>
            <rFont val="ＭＳ Ｐゴシック"/>
            <family val="3"/>
            <charset val="128"/>
          </rPr>
          <t xml:space="preserve">2010/12/07
</t>
        </r>
        <r>
          <rPr>
            <b val="true"/>
            <sz val="9"/>
            <color rgb="FF000000"/>
            <rFont val="DejaVu Sans"/>
            <family val="2"/>
          </rPr>
          <t xml:space="preserve">暗号解読用アイテム確保
</t>
        </r>
      </text>
      <mc:AlternateContent>
        <mc:Choice Requires="v2">
          <commentPr autoFill="true" autoScale="false" colHidden="false" locked="false" rowHidden="false" textHAlign="justify" textVAlign="top">
            <anchor moveWithCells="false" sizeWithCells="false">
              <xdr:from>
                <xdr:col>14</xdr:col>
                <xdr:colOff>9</xdr:colOff>
                <xdr:row>17</xdr:row>
                <xdr:rowOff>7</xdr:rowOff>
              </xdr:from>
              <xdr:to>
                <xdr:col>20</xdr:col>
                <xdr:colOff>16</xdr:colOff>
                <xdr:row>27</xdr:row>
                <xdr:rowOff>16</xdr:rowOff>
              </xdr:to>
            </anchor>
          </commentPr>
        </mc:Choice>
        <mc:Fallback/>
      </mc:AlternateContent>
    </comment>
    <comment ref="N27" authorId="0">
      <text>
        <r>
          <rPr>
            <b val="true"/>
            <sz val="9"/>
            <color rgb="FF000000"/>
            <rFont val="ＭＳ Ｐゴシック"/>
            <family val="3"/>
            <charset val="128"/>
          </rPr>
          <t xml:space="preserve">2010/06/08
</t>
        </r>
      </text>
      <mc:AlternateContent>
        <mc:Choice Requires="v2">
          <commentPr autoFill="true" autoScale="false" colHidden="false" locked="false" rowHidden="false" textHAlign="justify" textVAlign="top">
            <anchor moveWithCells="false" sizeWithCells="false">
              <xdr:from>
                <xdr:col>14</xdr:col>
                <xdr:colOff>8</xdr:colOff>
                <xdr:row>85</xdr:row>
                <xdr:rowOff>8</xdr:rowOff>
              </xdr:from>
              <xdr:to>
                <xdr:col>19</xdr:col>
                <xdr:colOff>1</xdr:colOff>
                <xdr:row>107</xdr:row>
                <xdr:rowOff>25</xdr:rowOff>
              </xdr:to>
            </anchor>
          </commentPr>
        </mc:Choice>
        <mc:Fallback/>
      </mc:AlternateContent>
    </comment>
    <comment ref="N34" authorId="0">
      <text>
        <r>
          <rPr>
            <b val="true"/>
            <sz val="9"/>
            <color rgb="FF000000"/>
            <rFont val="ＭＳ Ｐゴシック"/>
            <family val="3"/>
            <charset val="128"/>
          </rPr>
          <t xml:space="preserve">2010/11/12
</t>
        </r>
        <r>
          <rPr>
            <b val="true"/>
            <sz val="9"/>
            <color rgb="FF000000"/>
            <rFont val="DejaVu Sans"/>
            <family val="2"/>
          </rPr>
          <t xml:space="preserve">アルベルタ行き
</t>
        </r>
      </text>
      <mc:AlternateContent>
        <mc:Choice Requires="v2">
          <commentPr autoFill="true" autoScale="false" colHidden="false" locked="false" rowHidden="false" textHAlign="justify" textVAlign="top">
            <anchor moveWithCells="false" sizeWithCells="false">
              <xdr:from>
                <xdr:col>14</xdr:col>
                <xdr:colOff>8</xdr:colOff>
                <xdr:row>36</xdr:row>
                <xdr:rowOff>23</xdr:rowOff>
              </xdr:from>
              <xdr:to>
                <xdr:col>19</xdr:col>
                <xdr:colOff>1</xdr:colOff>
                <xdr:row>70</xdr:row>
                <xdr:rowOff>14</xdr:rowOff>
              </xdr:to>
            </anchor>
          </commentPr>
        </mc:Choice>
        <mc:Fallback/>
      </mc:AlternateContent>
    </comment>
    <comment ref="N71" authorId="0">
      <text>
        <r>
          <rPr>
            <sz val="9"/>
            <color rgb="FF000000"/>
            <rFont val="ＭＳ Ｐゴシック"/>
            <family val="3"/>
            <charset val="128"/>
          </rPr>
          <t xml:space="preserve">2010/12/01
</t>
        </r>
        <r>
          <rPr>
            <sz val="9"/>
            <color rgb="FF000000"/>
            <rFont val="DejaVu Sans"/>
            <family val="2"/>
          </rPr>
          <t xml:space="preserve">石炭待ち
</t>
        </r>
      </text>
      <mc:AlternateContent>
        <mc:Choice Requires="v2">
          <commentPr autoFill="true" autoScale="false" colHidden="false" locked="false" rowHidden="false" textHAlign="justify" textVAlign="top">
            <anchor moveWithCells="false" sizeWithCells="false">
              <xdr:from>
                <xdr:col>14</xdr:col>
                <xdr:colOff>8</xdr:colOff>
                <xdr:row>101</xdr:row>
                <xdr:rowOff>14</xdr:rowOff>
              </xdr:from>
              <xdr:to>
                <xdr:col>19</xdr:col>
                <xdr:colOff>1</xdr:colOff>
                <xdr:row>119</xdr:row>
                <xdr:rowOff>18</xdr:rowOff>
              </xdr:to>
            </anchor>
          </commentPr>
        </mc:Choice>
        <mc:Fallback/>
      </mc:AlternateContent>
    </comment>
    <comment ref="N127" authorId="0">
      <text>
        <r>
          <rPr>
            <b val="true"/>
            <sz val="9"/>
            <color rgb="FF000000"/>
            <rFont val="ＭＳ Ｐゴシック"/>
            <family val="3"/>
            <charset val="128"/>
          </rPr>
          <t xml:space="preserve">2010/12/12
</t>
        </r>
        <r>
          <rPr>
            <b val="true"/>
            <sz val="9"/>
            <color rgb="FF000000"/>
            <rFont val="DejaVu Sans"/>
            <family val="2"/>
          </rPr>
          <t xml:space="preserve">冒頭のみ
</t>
        </r>
      </text>
      <mc:AlternateContent>
        <mc:Choice Requires="v2">
          <commentPr autoFill="true" autoScale="false" colHidden="false" locked="false" rowHidden="false" textHAlign="justify" textVAlign="top">
            <anchor moveWithCells="false" sizeWithCells="false">
              <xdr:from>
                <xdr:col>14</xdr:col>
                <xdr:colOff>16</xdr:colOff>
                <xdr:row>134</xdr:row>
                <xdr:rowOff>8</xdr:rowOff>
              </xdr:from>
              <xdr:to>
                <xdr:col>19</xdr:col>
                <xdr:colOff>8</xdr:colOff>
                <xdr:row>139</xdr:row>
                <xdr:rowOff>12</xdr:rowOff>
              </xdr:to>
            </anchor>
          </commentPr>
        </mc:Choice>
        <mc:Fallback/>
      </mc:AlternateContent>
    </comment>
    <comment ref="O37" authorId="0">
      <text>
        <r>
          <rPr>
            <b val="true"/>
            <sz val="9"/>
            <color rgb="FF000000"/>
            <rFont val="ＭＳ Ｐゴシック"/>
            <family val="3"/>
            <charset val="128"/>
          </rPr>
          <t xml:space="preserve">2008/09/12
</t>
        </r>
        <r>
          <rPr>
            <b val="true"/>
            <sz val="9"/>
            <color rgb="FF000000"/>
            <rFont val="DejaVu Sans"/>
            <family val="2"/>
          </rPr>
          <t xml:space="preserve">表皮獲得まで
</t>
        </r>
      </text>
      <mc:AlternateContent>
        <mc:Choice Requires="v2">
          <commentPr autoFill="true" autoScale="false" colHidden="false" locked="false" rowHidden="false" textHAlign="justify" textVAlign="top">
            <anchor moveWithCells="false" sizeWithCells="false">
              <xdr:from>
                <xdr:col>16</xdr:col>
                <xdr:colOff>7</xdr:colOff>
                <xdr:row>61</xdr:row>
                <xdr:rowOff>17</xdr:rowOff>
              </xdr:from>
              <xdr:to>
                <xdr:col>20</xdr:col>
                <xdr:colOff>28</xdr:colOff>
                <xdr:row>107</xdr:row>
                <xdr:rowOff>6</xdr:rowOff>
              </xdr:to>
            </anchor>
          </commentPr>
        </mc:Choice>
        <mc:Fallback/>
      </mc:AlternateContent>
    </comment>
    <comment ref="O131" authorId="0">
      <text>
        <r>
          <rPr>
            <sz val="9"/>
            <color rgb="FF000000"/>
            <rFont val="ＭＳ Ｐゴシック"/>
            <family val="3"/>
            <charset val="128"/>
          </rPr>
          <t xml:space="preserve">2010/11/05
</t>
        </r>
        <r>
          <rPr>
            <sz val="9"/>
            <color rgb="FF000000"/>
            <rFont val="DejaVu Sans"/>
            <family val="2"/>
          </rPr>
          <t xml:space="preserve">トンネル侵入前まで
</t>
        </r>
      </text>
      <mc:AlternateContent>
        <mc:Choice Requires="v2">
          <commentPr autoFill="true" autoScale="false" colHidden="false" locked="false" rowHidden="false" textHAlign="justify" textVAlign="top">
            <anchor moveWithCells="false" sizeWithCells="false">
              <xdr:from>
                <xdr:col>15</xdr:col>
                <xdr:colOff>8</xdr:colOff>
                <xdr:row>171</xdr:row>
                <xdr:rowOff>7</xdr:rowOff>
              </xdr:from>
              <xdr:to>
                <xdr:col>20</xdr:col>
                <xdr:colOff>1</xdr:colOff>
                <xdr:row>176</xdr:row>
                <xdr:rowOff>11</xdr:rowOff>
              </xdr:to>
            </anchor>
          </commentPr>
        </mc:Choice>
        <mc:Fallback/>
      </mc:AlternateContent>
    </comment>
    <comment ref="Q8" authorId="0">
      <text>
        <r>
          <rPr>
            <b val="true"/>
            <sz val="9"/>
            <color rgb="FF000000"/>
            <rFont val="DejaVu Sans"/>
            <family val="2"/>
          </rPr>
          <t xml:space="preserve">意義なしにて止め</t>
        </r>
      </text>
      <mc:AlternateContent>
        <mc:Choice Requires="v2">
          <commentPr autoFill="true" autoScale="false" colHidden="false" locked="false" rowHidden="false" textHAlign="justify" textVAlign="top">
            <anchor moveWithCells="false" sizeWithCells="false">
              <xdr:from>
                <xdr:col>19</xdr:col>
                <xdr:colOff>9</xdr:colOff>
                <xdr:row>7</xdr:row>
                <xdr:rowOff>3</xdr:rowOff>
              </xdr:from>
              <xdr:to>
                <xdr:col>24</xdr:col>
                <xdr:colOff>2</xdr:colOff>
                <xdr:row>10</xdr:row>
                <xdr:rowOff>8</xdr:rowOff>
              </xdr:to>
            </anchor>
          </commentPr>
        </mc:Choice>
        <mc:Fallback/>
      </mc:AlternateContent>
    </comment>
    <comment ref="R27" authorId="0">
      <text>
        <r>
          <rPr>
            <b val="true"/>
            <sz val="9"/>
            <color rgb="FF000000"/>
            <rFont val="ＭＳ Ｐゴシック"/>
            <family val="3"/>
            <charset val="128"/>
          </rPr>
          <t xml:space="preserve">2009/12/13
01(203,155)
</t>
        </r>
      </text>
      <mc:AlternateContent>
        <mc:Choice Requires="v2">
          <commentPr autoFill="true" autoScale="false" colHidden="false" locked="false" rowHidden="false" textHAlign="justify" textVAlign="top">
            <anchor moveWithCells="false" sizeWithCells="false">
              <xdr:from>
                <xdr:col>18</xdr:col>
                <xdr:colOff>8</xdr:colOff>
                <xdr:row>36</xdr:row>
                <xdr:rowOff>26</xdr:rowOff>
              </xdr:from>
              <xdr:to>
                <xdr:col>23</xdr:col>
                <xdr:colOff>1</xdr:colOff>
                <xdr:row>85</xdr:row>
                <xdr:rowOff>2</xdr:rowOff>
              </xdr:to>
            </anchor>
          </commentPr>
        </mc:Choice>
        <mc:Fallback/>
      </mc:AlternateContent>
    </comment>
    <comment ref="R61" authorId="0">
      <text>
        <r>
          <rPr>
            <b val="true"/>
            <sz val="9"/>
            <color rgb="FF000000"/>
            <rFont val="ＭＳ Ｐゴシック"/>
            <family val="3"/>
            <charset val="128"/>
          </rPr>
          <t xml:space="preserve">2010/06/04
</t>
        </r>
        <r>
          <rPr>
            <b val="true"/>
            <sz val="9"/>
            <color rgb="FF000000"/>
            <rFont val="DejaVu Sans"/>
            <family val="2"/>
          </rPr>
          <t xml:space="preserve">青箱は未回収
</t>
        </r>
      </text>
      <mc:AlternateContent>
        <mc:Choice Requires="v2">
          <commentPr autoFill="true" autoScale="false" colHidden="false" locked="false" rowHidden="true" textHAlign="justify" textVAlign="top">
            <anchor moveWithCells="false" sizeWithCells="false">
              <xdr:from>
                <xdr:col>18</xdr:col>
                <xdr:colOff>8</xdr:colOff>
                <xdr:row>41</xdr:row>
                <xdr:rowOff>13</xdr:rowOff>
              </xdr:from>
              <xdr:to>
                <xdr:col>23</xdr:col>
                <xdr:colOff>1</xdr:colOff>
                <xdr:row>85</xdr:row>
                <xdr:rowOff>3</xdr:rowOff>
              </xdr:to>
            </anchor>
          </commentPr>
        </mc:Choice>
        <mc:Fallback/>
      </mc:AlternateContent>
    </comment>
    <comment ref="T24" authorId="0">
      <text>
        <r>
          <rPr>
            <b val="true"/>
            <sz val="9"/>
            <color rgb="FF000000"/>
            <rFont val="ＭＳ Ｐゴシック"/>
            <family val="3"/>
            <charset val="128"/>
          </rPr>
          <t xml:space="preserve">2008/08/20
</t>
        </r>
        <r>
          <rPr>
            <sz val="9"/>
            <color rgb="FF000000"/>
            <rFont val="DejaVu Sans"/>
            <family val="2"/>
          </rPr>
          <t xml:space="preserve">実は済み</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1</xdr:col>
                <xdr:colOff>7</xdr:colOff>
                <xdr:row>17</xdr:row>
                <xdr:rowOff>2</xdr:rowOff>
              </xdr:from>
              <xdr:to>
                <xdr:col>26</xdr:col>
                <xdr:colOff>0</xdr:colOff>
                <xdr:row>36</xdr:row>
                <xdr:rowOff>11</xdr:rowOff>
              </xdr:to>
            </anchor>
          </commentPr>
        </mc:Choice>
        <mc:Fallback/>
      </mc:AlternateContent>
    </comment>
    <comment ref="T27" authorId="0">
      <text>
        <r>
          <rPr>
            <b val="true"/>
            <sz val="9"/>
            <color rgb="FF000000"/>
            <rFont val="DejaVu Sans"/>
            <family val="2"/>
          </rPr>
          <t xml:space="preserve">座標未出</t>
        </r>
      </text>
      <mc:AlternateContent>
        <mc:Choice Requires="v2">
          <commentPr autoFill="true" autoScale="false" colHidden="false" locked="false" rowHidden="false" textHAlign="justify" textVAlign="top">
            <anchor moveWithCells="false" sizeWithCells="false">
              <xdr:from>
                <xdr:col>21</xdr:col>
                <xdr:colOff>22</xdr:colOff>
                <xdr:row>85</xdr:row>
                <xdr:rowOff>12</xdr:rowOff>
              </xdr:from>
              <xdr:to>
                <xdr:col>26</xdr:col>
                <xdr:colOff>15</xdr:colOff>
                <xdr:row>107</xdr:row>
                <xdr:rowOff>18</xdr:rowOff>
              </xdr:to>
            </anchor>
          </commentPr>
        </mc:Choice>
        <mc:Fallback/>
      </mc:AlternateContent>
    </comment>
    <comment ref="V27" authorId="0">
      <text>
        <r>
          <rPr>
            <b val="true"/>
            <sz val="9"/>
            <color rgb="FF000000"/>
            <rFont val="ＭＳ Ｐゴシック"/>
            <family val="3"/>
            <charset val="128"/>
          </rPr>
          <t xml:space="preserve">2009/12/13
01(203,155)
</t>
        </r>
      </text>
      <mc:AlternateContent>
        <mc:Choice Requires="v2">
          <commentPr autoFill="true" autoScale="false" colHidden="false" locked="false" rowHidden="false" textHAlign="justify" textVAlign="top">
            <anchor moveWithCells="false" sizeWithCells="false">
              <xdr:from>
                <xdr:col>22</xdr:col>
                <xdr:colOff>8</xdr:colOff>
                <xdr:row>36</xdr:row>
                <xdr:rowOff>26</xdr:rowOff>
              </xdr:from>
              <xdr:to>
                <xdr:col>27</xdr:col>
                <xdr:colOff>1</xdr:colOff>
                <xdr:row>85</xdr:row>
                <xdr:rowOff>2</xdr:rowOff>
              </xdr:to>
            </anchor>
          </commentPr>
        </mc:Choice>
        <mc:Fallback/>
      </mc:AlternateContent>
    </comment>
    <comment ref="W27" authorId="0">
      <text>
        <r>
          <rPr>
            <b val="true"/>
            <sz val="9"/>
            <color rgb="FF000000"/>
            <rFont val="DejaVu Sans"/>
            <family val="2"/>
          </rPr>
          <t xml:space="preserve">座標未出
</t>
        </r>
      </text>
      <mc:AlternateContent>
        <mc:Choice Requires="v2">
          <commentPr autoFill="true" autoScale="false" colHidden="false" locked="false" rowHidden="false" textHAlign="justify" textVAlign="top">
            <anchor moveWithCells="false" sizeWithCells="false">
              <xdr:from>
                <xdr:col>25</xdr:col>
                <xdr:colOff>16</xdr:colOff>
                <xdr:row>85</xdr:row>
                <xdr:rowOff>12</xdr:rowOff>
              </xdr:from>
              <xdr:to>
                <xdr:col>29</xdr:col>
                <xdr:colOff>47</xdr:colOff>
                <xdr:row>107</xdr:row>
                <xdr:rowOff>18</xdr:rowOff>
              </xdr:to>
            </anchor>
          </commentPr>
        </mc:Choice>
        <mc:Fallback/>
      </mc:AlternateContent>
    </comment>
    <comment ref="Y16" authorId="0">
      <text>
        <r>
          <rPr>
            <b val="true"/>
            <sz val="9"/>
            <color rgb="FF000000"/>
            <rFont val="ＭＳ Ｐゴシック"/>
            <family val="3"/>
            <charset val="128"/>
          </rPr>
          <t xml:space="preserve">2009/12/16
</t>
        </r>
        <r>
          <rPr>
            <b val="true"/>
            <sz val="9"/>
            <color rgb="FF000000"/>
            <rFont val="DejaVu Sans"/>
            <family val="2"/>
          </rPr>
          <t xml:space="preserve">初回のモロク行き前まで
</t>
        </r>
      </text>
      <mc:AlternateContent>
        <mc:Choice Requires="v2">
          <commentPr autoFill="true" autoScale="false" colHidden="false" locked="false" rowHidden="false" textHAlign="justify" textVAlign="top">
            <anchor moveWithCells="false" sizeWithCells="false">
              <xdr:from>
                <xdr:col>25</xdr:col>
                <xdr:colOff>8</xdr:colOff>
                <xdr:row>17</xdr:row>
                <xdr:rowOff>7</xdr:rowOff>
              </xdr:from>
              <xdr:to>
                <xdr:col>29</xdr:col>
                <xdr:colOff>75</xdr:colOff>
                <xdr:row>27</xdr:row>
                <xdr:rowOff>13</xdr:rowOff>
              </xdr:to>
            </anchor>
          </commentPr>
        </mc:Choice>
        <mc:Fallback/>
      </mc:AlternateContent>
    </comment>
    <comment ref="Y27" authorId="0">
      <text>
        <r>
          <rPr>
            <b val="true"/>
            <sz val="9"/>
            <color rgb="FF000000"/>
            <rFont val="ＭＳ Ｐゴシック"/>
            <family val="3"/>
            <charset val="128"/>
          </rPr>
          <t xml:space="preserve">2009/12/16
01(160,81)
</t>
        </r>
      </text>
      <mc:AlternateContent>
        <mc:Choice Requires="v2">
          <commentPr autoFill="true" autoScale="false" colHidden="false" locked="false" rowHidden="false" textHAlign="justify" textVAlign="top">
            <anchor moveWithCells="false" sizeWithCells="false">
              <xdr:from>
                <xdr:col>25</xdr:col>
                <xdr:colOff>8</xdr:colOff>
                <xdr:row>36</xdr:row>
                <xdr:rowOff>26</xdr:rowOff>
              </xdr:from>
              <xdr:to>
                <xdr:col>29</xdr:col>
                <xdr:colOff>40</xdr:colOff>
                <xdr:row>85</xdr:row>
                <xdr:rowOff>2</xdr:rowOff>
              </xdr:to>
            </anchor>
          </commentPr>
        </mc:Choice>
        <mc:Fallback/>
      </mc:AlternateContent>
    </comment>
    <comment ref="Y42" authorId="0">
      <text>
        <r>
          <rPr>
            <b val="true"/>
            <sz val="9"/>
            <color rgb="FF000000"/>
            <rFont val="ＭＳ Ｐゴシック"/>
            <family val="3"/>
            <charset val="128"/>
          </rPr>
          <t xml:space="preserve">2010/12/14
</t>
        </r>
        <r>
          <rPr>
            <b val="true"/>
            <sz val="9"/>
            <color rgb="FF000000"/>
            <rFont val="DejaVu Sans"/>
            <family val="2"/>
          </rPr>
          <t xml:space="preserve">ジュノー捜索パート開始
</t>
        </r>
      </text>
      <mc:AlternateContent>
        <mc:Choice Requires="v2">
          <commentPr autoFill="true" autoScale="false" colHidden="false" locked="false" rowHidden="false" textHAlign="justify" textVAlign="top">
            <anchor moveWithCells="false" sizeWithCells="false">
              <xdr:from>
                <xdr:col>25</xdr:col>
                <xdr:colOff>16</xdr:colOff>
                <xdr:row>61</xdr:row>
                <xdr:rowOff>7</xdr:rowOff>
              </xdr:from>
              <xdr:to>
                <xdr:col>29</xdr:col>
                <xdr:colOff>72</xdr:colOff>
                <xdr:row>101</xdr:row>
                <xdr:rowOff>5</xdr:rowOff>
              </xdr:to>
            </anchor>
          </commentPr>
        </mc:Choice>
        <mc:Fallback/>
      </mc:AlternateContent>
    </comment>
    <comment ref="Y108" authorId="0">
      <text>
        <r>
          <rPr>
            <b val="true"/>
            <sz val="9"/>
            <color rgb="FF000000"/>
            <rFont val="ＭＳ Ｐゴシック"/>
            <family val="3"/>
            <charset val="128"/>
          </rPr>
          <t xml:space="preserve">2010/05/27
</t>
        </r>
        <r>
          <rPr>
            <b val="true"/>
            <sz val="9"/>
            <color rgb="FF000000"/>
            <rFont val="DejaVu Sans"/>
            <family val="2"/>
          </rPr>
          <t xml:space="preserve">つる確保前まで
</t>
        </r>
      </text>
      <mc:AlternateContent>
        <mc:Choice Requires="v2">
          <commentPr autoFill="true" autoScale="false" colHidden="false" locked="false" rowHidden="false" textHAlign="justify" textVAlign="top">
            <anchor moveWithCells="false" sizeWithCells="false">
              <xdr:from>
                <xdr:col>25</xdr:col>
                <xdr:colOff>8</xdr:colOff>
                <xdr:row>141</xdr:row>
                <xdr:rowOff>13</xdr:rowOff>
              </xdr:from>
              <xdr:to>
                <xdr:col>29</xdr:col>
                <xdr:colOff>40</xdr:colOff>
                <xdr:row>147</xdr:row>
                <xdr:rowOff>2</xdr:rowOff>
              </xdr:to>
            </anchor>
          </commentPr>
        </mc:Choice>
        <mc:Fallback/>
      </mc:AlternateContent>
    </comment>
    <comment ref="Y112" authorId="0">
      <text>
        <r>
          <rPr>
            <b val="true"/>
            <sz val="9"/>
            <color rgb="FF000000"/>
            <rFont val="ＭＳ Ｐゴシック"/>
            <family val="3"/>
            <charset val="128"/>
          </rPr>
          <t xml:space="preserve">2010/05/31
</t>
        </r>
        <r>
          <rPr>
            <b val="true"/>
            <sz val="9"/>
            <color rgb="FF000000"/>
            <rFont val="DejaVu Sans"/>
            <family val="2"/>
          </rPr>
          <t xml:space="preserve">報告書収集まで
</t>
        </r>
      </text>
      <mc:AlternateContent>
        <mc:Choice Requires="v2">
          <commentPr autoFill="true" autoScale="false" colHidden="false" locked="false" rowHidden="false" textHAlign="justify" textVAlign="top">
            <anchor moveWithCells="false" sizeWithCells="false">
              <xdr:from>
                <xdr:col>25</xdr:col>
                <xdr:colOff>8</xdr:colOff>
                <xdr:row>140</xdr:row>
                <xdr:rowOff>4</xdr:rowOff>
              </xdr:from>
              <xdr:to>
                <xdr:col>29</xdr:col>
                <xdr:colOff>40</xdr:colOff>
                <xdr:row>145</xdr:row>
                <xdr:rowOff>8</xdr:rowOff>
              </xdr:to>
            </anchor>
          </commentPr>
        </mc:Choice>
        <mc:Fallback/>
      </mc:AlternateContent>
    </comment>
    <comment ref="AA27" authorId="0">
      <text>
        <r>
          <rPr>
            <b val="true"/>
            <sz val="9"/>
            <color rgb="FF000000"/>
            <rFont val="DejaVu Sans"/>
            <family val="2"/>
          </rPr>
          <t xml:space="preserve">座標未出</t>
        </r>
      </text>
      <mc:AlternateContent>
        <mc:Choice Requires="v2">
          <commentPr autoFill="true" autoScale="false" colHidden="false" locked="false" rowHidden="false" textHAlign="justify" textVAlign="top">
            <anchor moveWithCells="false" sizeWithCells="false">
              <xdr:from>
                <xdr:col>32</xdr:col>
                <xdr:colOff>18</xdr:colOff>
                <xdr:row>85</xdr:row>
                <xdr:rowOff>12</xdr:rowOff>
              </xdr:from>
              <xdr:to>
                <xdr:col>34</xdr:col>
                <xdr:colOff>1</xdr:colOff>
                <xdr:row>107</xdr:row>
                <xdr:rowOff>18</xdr:rowOff>
              </xdr:to>
            </anchor>
          </commentPr>
        </mc:Choice>
        <mc:Fallback/>
      </mc:AlternateContent>
    </comment>
  </commentList>
</comments>
</file>

<file path=xl/sharedStrings.xml><?xml version="1.0" encoding="utf-8"?>
<sst xmlns="http://schemas.openxmlformats.org/spreadsheetml/2006/main" count="2831" uniqueCount="748">
  <si>
    <t xml:space="preserve">通常クエスト</t>
  </si>
  <si>
    <t xml:space="preserve">クエストウィンドウ対応クエスト</t>
  </si>
  <si>
    <t xml:space="preserve">：完遂済み</t>
  </si>
  <si>
    <t xml:space="preserve">：進行中</t>
  </si>
  <si>
    <t xml:space="preserve">：不要クエスト</t>
  </si>
  <si>
    <t xml:space="preserve">：必須クエスト</t>
  </si>
  <si>
    <t xml:space="preserve">全</t>
  </si>
  <si>
    <t xml:space="preserve">場所</t>
  </si>
  <si>
    <t xml:space="preserve">クエスト名</t>
  </si>
  <si>
    <t xml:space="preserve">報酬</t>
  </si>
  <si>
    <t xml:space="preserve">制限・前提</t>
  </si>
  <si>
    <t xml:space="preserve">必要アイテム</t>
  </si>
  <si>
    <t xml:space="preserve">Freya</t>
  </si>
  <si>
    <t xml:space="preserve">Thor</t>
  </si>
  <si>
    <t xml:space="preserve">Tiamet</t>
  </si>
  <si>
    <t xml:space="preserve">Z</t>
  </si>
  <si>
    <t xml:space="preserve">E</t>
  </si>
  <si>
    <t xml:space="preserve">T</t>
  </si>
  <si>
    <t xml:space="preserve">U</t>
  </si>
  <si>
    <t xml:space="preserve">L</t>
  </si>
  <si>
    <t xml:space="preserve">R</t>
  </si>
  <si>
    <t xml:space="preserve">D</t>
  </si>
  <si>
    <t xml:space="preserve">S</t>
  </si>
  <si>
    <t xml:space="preserve">M</t>
  </si>
  <si>
    <t xml:space="preserve">W</t>
  </si>
  <si>
    <t xml:space="preserve">H</t>
  </si>
  <si>
    <t xml:space="preserve">C</t>
  </si>
  <si>
    <r>
      <rPr>
        <sz val="9"/>
        <rFont val="ＭＳ Ｐゴシック"/>
        <family val="3"/>
        <charset val="128"/>
      </rPr>
      <t xml:space="preserve">0:</t>
    </r>
    <r>
      <rPr>
        <sz val="9"/>
        <rFont val="Noto Sans"/>
        <family val="2"/>
      </rPr>
      <t xml:space="preserve">不要 </t>
    </r>
    <r>
      <rPr>
        <sz val="9"/>
        <rFont val="ＭＳ Ｐゴシック"/>
        <family val="3"/>
        <charset val="128"/>
      </rPr>
      <t xml:space="preserve">1:</t>
    </r>
    <r>
      <rPr>
        <sz val="9"/>
        <rFont val="Noto Sans"/>
        <family val="2"/>
      </rPr>
      <t xml:space="preserve">進入系 </t>
    </r>
    <r>
      <rPr>
        <sz val="9"/>
        <rFont val="ＭＳ Ｐゴシック"/>
        <family val="3"/>
        <charset val="128"/>
      </rPr>
      <t xml:space="preserve">2</t>
    </r>
    <r>
      <rPr>
        <sz val="9"/>
        <rFont val="Noto Sans"/>
        <family val="2"/>
      </rPr>
      <t xml:space="preserve">価値有り </t>
    </r>
    <r>
      <rPr>
        <sz val="9"/>
        <rFont val="ＭＳ Ｐゴシック"/>
        <family val="3"/>
        <charset val="128"/>
      </rPr>
      <t xml:space="preserve">:3:</t>
    </r>
    <r>
      <rPr>
        <sz val="9"/>
        <rFont val="Noto Sans"/>
        <family val="2"/>
      </rPr>
      <t xml:space="preserve">必須</t>
    </r>
  </si>
  <si>
    <r>
      <rPr>
        <sz val="10"/>
        <rFont val="Arial Unicode MS"/>
        <family val="3"/>
        <charset val="128"/>
      </rPr>
      <t xml:space="preserve">1</t>
    </r>
    <r>
      <rPr>
        <sz val="10"/>
        <rFont val="Noto Sans"/>
        <family val="2"/>
      </rPr>
      <t xml:space="preserve">次職</t>
    </r>
  </si>
  <si>
    <r>
      <rPr>
        <sz val="9"/>
        <rFont val="Arial Unicode MS"/>
        <family val="3"/>
        <charset val="128"/>
      </rPr>
      <t xml:space="preserve">1</t>
    </r>
    <r>
      <rPr>
        <sz val="9"/>
        <rFont val="Noto Sans"/>
        <family val="2"/>
      </rPr>
      <t xml:space="preserve">次職</t>
    </r>
  </si>
  <si>
    <t xml:space="preserve">済</t>
  </si>
  <si>
    <r>
      <rPr>
        <sz val="9"/>
        <rFont val="ＭＳ Ｐゴシック"/>
        <family val="3"/>
        <charset val="128"/>
      </rPr>
      <t xml:space="preserve">0:</t>
    </r>
    <r>
      <rPr>
        <sz val="9"/>
        <rFont val="Noto Sans"/>
        <family val="2"/>
      </rPr>
      <t xml:space="preserve">未表示 </t>
    </r>
    <r>
      <rPr>
        <sz val="9"/>
        <rFont val="ＭＳ Ｐゴシック"/>
        <family val="3"/>
        <charset val="128"/>
      </rPr>
      <t xml:space="preserve">1:</t>
    </r>
    <r>
      <rPr>
        <sz val="9"/>
        <rFont val="Noto Sans"/>
        <family val="2"/>
      </rPr>
      <t xml:space="preserve">通常 </t>
    </r>
    <r>
      <rPr>
        <sz val="9"/>
        <rFont val="ＭＳ Ｐゴシック"/>
        <family val="3"/>
        <charset val="128"/>
      </rPr>
      <t xml:space="preserve">2:SN</t>
    </r>
    <r>
      <rPr>
        <sz val="9"/>
        <rFont val="Noto Sans"/>
        <family val="2"/>
      </rPr>
      <t xml:space="preserve">以外 </t>
    </r>
    <r>
      <rPr>
        <sz val="9"/>
        <rFont val="ＭＳ Ｐゴシック"/>
        <family val="3"/>
        <charset val="128"/>
      </rPr>
      <t xml:space="preserve">9:</t>
    </r>
    <r>
      <rPr>
        <sz val="9"/>
        <rFont val="Noto Sans"/>
        <family val="2"/>
      </rPr>
      <t xml:space="preserve">全員完了</t>
    </r>
  </si>
  <si>
    <r>
      <rPr>
        <sz val="9"/>
        <rFont val="Arial Unicode MS"/>
        <family val="3"/>
        <charset val="128"/>
      </rPr>
      <t xml:space="preserve">2</t>
    </r>
    <r>
      <rPr>
        <sz val="9"/>
        <rFont val="Noto Sans"/>
        <family val="2"/>
      </rPr>
      <t xml:space="preserve">次職追加</t>
    </r>
    <r>
      <rPr>
        <sz val="9"/>
        <rFont val="Arial Unicode MS"/>
        <family val="3"/>
        <charset val="128"/>
      </rPr>
      <t xml:space="preserve">S</t>
    </r>
  </si>
  <si>
    <r>
      <rPr>
        <sz val="9"/>
        <rFont val="Arial Unicode MS"/>
        <family val="3"/>
        <charset val="128"/>
      </rPr>
      <t xml:space="preserve">2</t>
    </r>
    <r>
      <rPr>
        <sz val="9"/>
        <rFont val="Noto Sans"/>
        <family val="2"/>
      </rPr>
      <t xml:space="preserve">次職</t>
    </r>
  </si>
  <si>
    <t xml:space="preserve">未</t>
  </si>
  <si>
    <t xml:space="preserve">神器</t>
  </si>
  <si>
    <t xml:space="preserve">1次</t>
  </si>
  <si>
    <t xml:space="preserve">アイテム</t>
  </si>
  <si>
    <r>
      <rPr>
        <sz val="9"/>
        <rFont val="Noto Sans"/>
        <family val="2"/>
      </rPr>
      <t xml:space="preserve">妨害</t>
    </r>
    <r>
      <rPr>
        <sz val="9"/>
        <rFont val="Arial Unicode MS"/>
        <family val="3"/>
        <charset val="128"/>
      </rPr>
      <t xml:space="preserve">,70-</t>
    </r>
  </si>
  <si>
    <r>
      <rPr>
        <sz val="9"/>
        <rFont val="Noto Sans"/>
        <family val="2"/>
      </rPr>
      <t xml:space="preserve">魚系ドロップ</t>
    </r>
    <r>
      <rPr>
        <sz val="9"/>
        <rFont val="Arial Unicode MS"/>
        <family val="3"/>
        <charset val="128"/>
      </rPr>
      <t xml:space="preserve">15</t>
    </r>
    <r>
      <rPr>
        <sz val="9"/>
        <rFont val="Noto Sans"/>
        <family val="2"/>
      </rPr>
      <t xml:space="preserve">種</t>
    </r>
    <r>
      <rPr>
        <sz val="9"/>
        <rFont val="Arial Unicode MS"/>
        <family val="3"/>
        <charset val="128"/>
      </rPr>
      <t xml:space="preserve">9</t>
    </r>
    <r>
      <rPr>
        <sz val="9"/>
        <rFont val="Noto Sans"/>
        <family val="2"/>
      </rPr>
      <t xml:space="preserve">個</t>
    </r>
  </si>
  <si>
    <t xml:space="preserve">2次</t>
  </si>
  <si>
    <r>
      <rPr>
        <sz val="9"/>
        <rFont val="Noto Sans"/>
        <family val="2"/>
      </rPr>
      <t xml:space="preserve">経験値</t>
    </r>
    <r>
      <rPr>
        <sz val="9"/>
        <rFont val="Arial Unicode MS"/>
        <family val="3"/>
        <charset val="128"/>
      </rPr>
      <t xml:space="preserve">,</t>
    </r>
    <r>
      <rPr>
        <sz val="9"/>
        <rFont val="Noto Sans"/>
        <family val="2"/>
      </rPr>
      <t xml:space="preserve">アイテム</t>
    </r>
  </si>
  <si>
    <r>
      <rPr>
        <sz val="8"/>
        <rFont val="Noto Sans"/>
        <family val="2"/>
      </rPr>
      <t xml:space="preserve">拡大鏡</t>
    </r>
    <r>
      <rPr>
        <sz val="8"/>
        <rFont val="ＭＳ Ｐゴシック"/>
        <family val="3"/>
        <charset val="128"/>
      </rPr>
      <t xml:space="preserve">(1),</t>
    </r>
    <r>
      <rPr>
        <sz val="8"/>
        <rFont val="Noto Sans"/>
        <family val="2"/>
      </rPr>
      <t xml:space="preserve">なめらかな紙</t>
    </r>
    <r>
      <rPr>
        <sz val="8"/>
        <rFont val="ＭＳ Ｐゴシック"/>
        <family val="3"/>
        <charset val="128"/>
      </rPr>
      <t xml:space="preserve">(2),</t>
    </r>
    <r>
      <rPr>
        <sz val="8"/>
        <rFont val="Noto Sans"/>
        <family val="2"/>
      </rPr>
      <t xml:space="preserve">油紙</t>
    </r>
    <r>
      <rPr>
        <sz val="8"/>
        <rFont val="ＭＳ Ｐゴシック"/>
        <family val="3"/>
        <charset val="128"/>
      </rPr>
      <t xml:space="preserve">(1),</t>
    </r>
    <r>
      <rPr>
        <sz val="8"/>
        <rFont val="Noto Sans"/>
        <family val="2"/>
      </rPr>
      <t xml:space="preserve">鳥の羽毛</t>
    </r>
    <r>
      <rPr>
        <sz val="8"/>
        <rFont val="ＭＳ Ｐゴシック"/>
        <family val="3"/>
        <charset val="128"/>
      </rPr>
      <t xml:space="preserve">(3),</t>
    </r>
    <r>
      <rPr>
        <sz val="8"/>
        <rFont val="Noto Sans"/>
        <family val="2"/>
      </rPr>
      <t xml:space="preserve">墨汁</t>
    </r>
    <r>
      <rPr>
        <sz val="8"/>
        <rFont val="ＭＳ Ｐゴシック"/>
        <family val="3"/>
        <charset val="128"/>
      </rPr>
      <t xml:space="preserve">(3)</t>
    </r>
    <r>
      <rPr>
        <sz val="8"/>
        <rFont val="Noto Sans"/>
        <family val="2"/>
      </rPr>
      <t xml:space="preserve">青石</t>
    </r>
    <r>
      <rPr>
        <sz val="8"/>
        <rFont val="ＭＳ Ｐゴシック"/>
        <family val="3"/>
        <charset val="128"/>
      </rPr>
      <t xml:space="preserve">(20),</t>
    </r>
    <r>
      <rPr>
        <sz val="8"/>
        <rFont val="Noto Sans"/>
        <family val="2"/>
      </rPr>
      <t xml:space="preserve">緑ハーブ</t>
    </r>
    <r>
      <rPr>
        <sz val="8"/>
        <rFont val="ＭＳ Ｐゴシック"/>
        <family val="3"/>
        <charset val="128"/>
      </rPr>
      <t xml:space="preserve">(1),</t>
    </r>
    <r>
      <rPr>
        <sz val="8"/>
        <rFont val="Noto Sans"/>
        <family val="2"/>
      </rPr>
      <t xml:space="preserve">ぬいぐるみ</t>
    </r>
    <r>
      <rPr>
        <sz val="8"/>
        <rFont val="ＭＳ Ｐゴシック"/>
        <family val="3"/>
        <charset val="128"/>
      </rPr>
      <t xml:space="preserve">(1),</t>
    </r>
    <r>
      <rPr>
        <sz val="8"/>
        <rFont val="Noto Sans"/>
        <family val="2"/>
      </rPr>
      <t xml:space="preserve">アルコール</t>
    </r>
    <r>
      <rPr>
        <sz val="8"/>
        <rFont val="ＭＳ Ｐゴシック"/>
        <family val="3"/>
        <charset val="128"/>
      </rPr>
      <t xml:space="preserve">(7)</t>
    </r>
  </si>
  <si>
    <t xml:space="preserve">3次</t>
  </si>
  <si>
    <r>
      <rPr>
        <sz val="9"/>
        <rFont val="Noto Sans"/>
        <family val="2"/>
      </rPr>
      <t xml:space="preserve">アイテム</t>
    </r>
    <r>
      <rPr>
        <sz val="9"/>
        <rFont val="Arial Unicode MS"/>
        <family val="3"/>
        <charset val="128"/>
      </rPr>
      <t xml:space="preserve">(c)</t>
    </r>
  </si>
  <si>
    <t xml:space="preserve">-</t>
  </si>
  <si>
    <t xml:space="preserve">4次</t>
  </si>
  <si>
    <r>
      <rPr>
        <sz val="8"/>
        <rFont val="Noto Sans"/>
        <family val="2"/>
      </rPr>
      <t xml:space="preserve">装備可能な</t>
    </r>
    <r>
      <rPr>
        <sz val="8"/>
        <rFont val="ＭＳ Ｐゴシック"/>
        <family val="3"/>
        <charset val="128"/>
      </rPr>
      <t xml:space="preserve">+4</t>
    </r>
    <r>
      <rPr>
        <sz val="8"/>
        <rFont val="Noto Sans"/>
        <family val="2"/>
      </rPr>
      <t xml:space="preserve">～「</t>
    </r>
    <r>
      <rPr>
        <sz val="8"/>
        <rFont val="ＭＳ Ｐゴシック"/>
        <family val="3"/>
        <charset val="128"/>
      </rPr>
      <t xml:space="preserve">Lv4</t>
    </r>
    <r>
      <rPr>
        <sz val="8"/>
        <rFont val="Noto Sans"/>
        <family val="2"/>
      </rPr>
      <t xml:space="preserve">武器」</t>
    </r>
    <r>
      <rPr>
        <sz val="8"/>
        <rFont val="ＭＳ Ｐゴシック"/>
        <family val="3"/>
        <charset val="128"/>
      </rPr>
      <t xml:space="preserve">(1),</t>
    </r>
    <r>
      <rPr>
        <sz val="8"/>
        <rFont val="Noto Sans"/>
        <family val="2"/>
      </rPr>
      <t xml:space="preserve">オリ</t>
    </r>
    <r>
      <rPr>
        <sz val="8"/>
        <rFont val="ＭＳ Ｐゴシック"/>
        <family val="3"/>
        <charset val="128"/>
      </rPr>
      <t xml:space="preserve">(1),</t>
    </r>
    <r>
      <rPr>
        <sz val="8"/>
        <rFont val="Noto Sans"/>
        <family val="2"/>
      </rPr>
      <t xml:space="preserve">赤</t>
    </r>
    <r>
      <rPr>
        <sz val="8"/>
        <rFont val="ＭＳ Ｐゴシック"/>
        <family val="3"/>
        <charset val="128"/>
      </rPr>
      <t xml:space="preserve">P</t>
    </r>
    <r>
      <rPr>
        <sz val="8"/>
        <rFont val="Noto Sans"/>
        <family val="2"/>
      </rPr>
      <t xml:space="preserve">数個</t>
    </r>
    <r>
      <rPr>
        <sz val="8"/>
        <rFont val="ＭＳ Ｐゴシック"/>
        <family val="3"/>
        <charset val="128"/>
      </rPr>
      <t xml:space="preserve">,</t>
    </r>
    <r>
      <rPr>
        <sz val="8"/>
        <rFont val="Noto Sans"/>
        <family val="2"/>
      </rPr>
      <t xml:space="preserve">鍛冶屋の金槌</t>
    </r>
    <r>
      <rPr>
        <sz val="8"/>
        <rFont val="ＭＳ Ｐゴシック"/>
        <family val="3"/>
        <charset val="128"/>
      </rPr>
      <t xml:space="preserve">(1),</t>
    </r>
    <r>
      <rPr>
        <sz val="8"/>
        <rFont val="Noto Sans"/>
        <family val="2"/>
      </rPr>
      <t xml:space="preserve">オリ原</t>
    </r>
    <r>
      <rPr>
        <sz val="8"/>
        <rFont val="ＭＳ Ｐゴシック"/>
        <family val="3"/>
        <charset val="128"/>
      </rPr>
      <t xml:space="preserve">(50),</t>
    </r>
    <r>
      <rPr>
        <sz val="8"/>
        <rFont val="Noto Sans"/>
        <family val="2"/>
      </rPr>
      <t xml:space="preserve">エル原</t>
    </r>
    <r>
      <rPr>
        <sz val="8"/>
        <rFont val="ＭＳ Ｐゴシック"/>
        <family val="3"/>
        <charset val="128"/>
      </rPr>
      <t xml:space="preserve">(50)</t>
    </r>
  </si>
  <si>
    <t xml:space="preserve">プロンテラ</t>
  </si>
  <si>
    <t xml:space="preserve">禁断の魔術</t>
  </si>
  <si>
    <t xml:space="preserve">81-</t>
  </si>
  <si>
    <r>
      <rPr>
        <sz val="8"/>
        <rFont val="Noto Sans"/>
        <family val="2"/>
      </rPr>
      <t xml:space="preserve">イグ葉</t>
    </r>
    <r>
      <rPr>
        <sz val="8"/>
        <rFont val="ＭＳ Ｐゴシック"/>
        <family val="3"/>
        <charset val="128"/>
      </rPr>
      <t xml:space="preserve">(10) </t>
    </r>
    <r>
      <rPr>
        <sz val="8"/>
        <rFont val="Noto Sans"/>
        <family val="2"/>
      </rPr>
      <t xml:space="preserve">しおれないバラ</t>
    </r>
    <r>
      <rPr>
        <sz val="8"/>
        <rFont val="ＭＳ Ｐゴシック"/>
        <family val="3"/>
        <charset val="128"/>
      </rPr>
      <t xml:space="preserve">(1)</t>
    </r>
  </si>
  <si>
    <t xml:space="preserve">地下水路討伐</t>
  </si>
  <si>
    <r>
      <rPr>
        <sz val="9"/>
        <rFont val="Noto Sans"/>
        <family val="2"/>
      </rPr>
      <t xml:space="preserve">進入</t>
    </r>
    <r>
      <rPr>
        <sz val="9"/>
        <rFont val="ＭＳ Ｐゴシック"/>
        <family val="3"/>
        <charset val="128"/>
      </rPr>
      <t xml:space="preserve">(</t>
    </r>
    <r>
      <rPr>
        <sz val="9"/>
        <rFont val="Noto Sans"/>
        <family val="2"/>
      </rPr>
      <t xml:space="preserve">下水</t>
    </r>
    <r>
      <rPr>
        <sz val="9"/>
        <rFont val="ＭＳ Ｐゴシック"/>
        <family val="3"/>
        <charset val="128"/>
      </rPr>
      <t xml:space="preserve">)</t>
    </r>
    <r>
      <rPr>
        <sz val="9"/>
        <rFont val="Noto Sans"/>
        <family val="2"/>
      </rPr>
      <t xml:space="preserve">・ｱｲﾃﾑ</t>
    </r>
    <r>
      <rPr>
        <sz val="9"/>
        <rFont val="ＭＳ Ｐゴシック"/>
        <family val="3"/>
        <charset val="128"/>
      </rPr>
      <t xml:space="preserve">(</t>
    </r>
    <r>
      <rPr>
        <sz val="9"/>
        <rFont val="Noto Sans"/>
        <family val="2"/>
      </rPr>
      <t xml:space="preserve">初回</t>
    </r>
    <r>
      <rPr>
        <sz val="9"/>
        <rFont val="ＭＳ Ｐゴシック"/>
        <family val="3"/>
        <charset val="128"/>
      </rPr>
      <t xml:space="preserve">)</t>
    </r>
  </si>
  <si>
    <t xml:space="preserve">歴史学者</t>
  </si>
  <si>
    <r>
      <rPr>
        <sz val="9"/>
        <rFont val="Noto Sans"/>
        <family val="2"/>
      </rPr>
      <t xml:space="preserve">経験値</t>
    </r>
    <r>
      <rPr>
        <sz val="9"/>
        <rFont val="ＭＳ Ｐゴシック"/>
        <family val="3"/>
        <charset val="128"/>
      </rPr>
      <t xml:space="preserve">(1.6M)</t>
    </r>
  </si>
  <si>
    <t xml:space="preserve">60-</t>
  </si>
  <si>
    <r>
      <rPr>
        <sz val="8"/>
        <rFont val="Noto Sans"/>
        <family val="2"/>
      </rPr>
      <t xml:space="preserve">緑</t>
    </r>
    <r>
      <rPr>
        <sz val="8"/>
        <rFont val="ＭＳ Ｐゴシック"/>
        <family val="3"/>
        <charset val="128"/>
      </rPr>
      <t xml:space="preserve">P(1) </t>
    </r>
    <r>
      <rPr>
        <sz val="8"/>
        <rFont val="Noto Sans"/>
        <family val="2"/>
      </rPr>
      <t xml:space="preserve">黄石</t>
    </r>
    <r>
      <rPr>
        <sz val="8"/>
        <rFont val="ＭＳ Ｐゴシック"/>
        <family val="3"/>
        <charset val="128"/>
      </rPr>
      <t xml:space="preserve">(1)</t>
    </r>
  </si>
  <si>
    <t xml:space="preserve">スパイ疑惑</t>
  </si>
  <si>
    <r>
      <rPr>
        <sz val="9"/>
        <rFont val="Noto Sans"/>
        <family val="2"/>
      </rPr>
      <t xml:space="preserve">経験値</t>
    </r>
    <r>
      <rPr>
        <sz val="9"/>
        <rFont val="ＭＳ Ｐゴシック"/>
        <family val="3"/>
        <charset val="128"/>
      </rPr>
      <t xml:space="preserve">(600k)</t>
    </r>
    <r>
      <rPr>
        <sz val="9"/>
        <rFont val="Noto Sans"/>
        <family val="2"/>
      </rPr>
      <t xml:space="preserve">・アイテム</t>
    </r>
  </si>
  <si>
    <r>
      <rPr>
        <sz val="8"/>
        <rFont val="Noto Sans"/>
        <family val="2"/>
      </rPr>
      <t xml:space="preserve">サルのしっぽ炒め</t>
    </r>
    <r>
      <rPr>
        <sz val="8"/>
        <rFont val="ＭＳ Ｐゴシック"/>
        <family val="3"/>
        <charset val="128"/>
      </rPr>
      <t xml:space="preserve">(1),</t>
    </r>
    <r>
      <rPr>
        <sz val="8"/>
        <rFont val="Noto Sans"/>
        <family val="2"/>
      </rPr>
      <t xml:space="preserve">バイオリン</t>
    </r>
    <r>
      <rPr>
        <sz val="8"/>
        <rFont val="ＭＳ Ｐゴシック"/>
        <family val="3"/>
        <charset val="128"/>
      </rPr>
      <t xml:space="preserve">,500k</t>
    </r>
  </si>
  <si>
    <t xml:space="preserve">料理</t>
  </si>
  <si>
    <t xml:space="preserve">アイテム・スキルフラグ</t>
  </si>
  <si>
    <t xml:space="preserve">50-</t>
  </si>
  <si>
    <r>
      <rPr>
        <sz val="8"/>
        <rFont val="Noto Sans"/>
        <family val="2"/>
      </rPr>
      <t xml:space="preserve">コック帽</t>
    </r>
    <r>
      <rPr>
        <sz val="8"/>
        <rFont val="ＭＳ Ｐゴシック"/>
        <family val="3"/>
        <charset val="128"/>
      </rPr>
      <t xml:space="preserve">(1) Lv</t>
    </r>
    <r>
      <rPr>
        <sz val="8"/>
        <rFont val="Noto Sans"/>
        <family val="2"/>
      </rPr>
      <t xml:space="preserve">１料理材料</t>
    </r>
  </si>
  <si>
    <t xml:space="preserve">Z団</t>
  </si>
  <si>
    <r>
      <rPr>
        <sz val="9"/>
        <rFont val="Noto Sans"/>
        <family val="2"/>
      </rPr>
      <t xml:space="preserve">経験値</t>
    </r>
    <r>
      <rPr>
        <sz val="9"/>
        <rFont val="ＭＳ Ｐゴシック"/>
        <family val="3"/>
        <charset val="128"/>
      </rPr>
      <t xml:space="preserve">(1M)</t>
    </r>
  </si>
  <si>
    <t xml:space="preserve">70-</t>
  </si>
  <si>
    <r>
      <rPr>
        <sz val="8"/>
        <rFont val="Noto Sans"/>
        <family val="2"/>
      </rPr>
      <t xml:space="preserve">モロク果実酒</t>
    </r>
    <r>
      <rPr>
        <sz val="8"/>
        <rFont val="ＭＳ Ｐゴシック"/>
        <family val="3"/>
        <charset val="128"/>
      </rPr>
      <t xml:space="preserve">(5),</t>
    </r>
    <r>
      <rPr>
        <sz val="8"/>
        <rFont val="Noto Sans"/>
        <family val="2"/>
      </rPr>
      <t xml:space="preserve">火種</t>
    </r>
    <r>
      <rPr>
        <sz val="8"/>
        <rFont val="ＭＳ Ｐゴシック"/>
        <family val="3"/>
        <charset val="128"/>
      </rPr>
      <t xml:space="preserve">(20),</t>
    </r>
    <r>
      <rPr>
        <sz val="8"/>
        <rFont val="Noto Sans"/>
        <family val="2"/>
      </rPr>
      <t xml:space="preserve">アルコール</t>
    </r>
    <r>
      <rPr>
        <sz val="8"/>
        <rFont val="ＭＳ Ｐゴシック"/>
        <family val="3"/>
        <charset val="128"/>
      </rPr>
      <t xml:space="preserve">(2),</t>
    </r>
    <r>
      <rPr>
        <sz val="8"/>
        <rFont val="Noto Sans"/>
        <family val="2"/>
      </rPr>
      <t xml:space="preserve">マッチ</t>
    </r>
    <r>
      <rPr>
        <sz val="8"/>
        <rFont val="ＭＳ Ｐゴシック"/>
        <family val="3"/>
        <charset val="128"/>
      </rPr>
      <t xml:space="preserve">(1),</t>
    </r>
    <r>
      <rPr>
        <sz val="8"/>
        <rFont val="Noto Sans"/>
        <family val="2"/>
      </rPr>
      <t xml:space="preserve">燃えている心臓</t>
    </r>
    <r>
      <rPr>
        <sz val="8"/>
        <rFont val="ＭＳ Ｐゴシック"/>
        <family val="3"/>
        <charset val="128"/>
      </rPr>
      <t xml:space="preserve">(10)</t>
    </r>
  </si>
  <si>
    <t xml:space="preserve">ローグギルド調査協力</t>
  </si>
  <si>
    <r>
      <rPr>
        <sz val="8"/>
        <rFont val="Noto Sans"/>
        <family val="2"/>
      </rPr>
      <t xml:space="preserve">カボチャの頭</t>
    </r>
    <r>
      <rPr>
        <sz val="8"/>
        <rFont val="ＭＳ Ｐゴシック"/>
        <family val="3"/>
        <charset val="128"/>
      </rPr>
      <t xml:space="preserve">(1),</t>
    </r>
    <r>
      <rPr>
        <sz val="8"/>
        <rFont val="Noto Sans"/>
        <family val="2"/>
      </rPr>
      <t xml:space="preserve">金色の髪</t>
    </r>
    <r>
      <rPr>
        <sz val="8"/>
        <rFont val="ＭＳ Ｐゴシック"/>
        <family val="3"/>
        <charset val="128"/>
      </rPr>
      <t xml:space="preserve">(1),</t>
    </r>
    <r>
      <rPr>
        <sz val="8"/>
        <rFont val="Noto Sans"/>
        <family val="2"/>
      </rPr>
      <t xml:space="preserve">馬のひづめ</t>
    </r>
    <r>
      <rPr>
        <sz val="8"/>
        <rFont val="ＭＳ Ｐゴシック"/>
        <family val="3"/>
        <charset val="128"/>
      </rPr>
      <t xml:space="preserve">(1),</t>
    </r>
    <r>
      <rPr>
        <sz val="8"/>
        <rFont val="Noto Sans"/>
        <family val="2"/>
      </rPr>
      <t xml:space="preserve">小悪魔の角</t>
    </r>
    <r>
      <rPr>
        <sz val="8"/>
        <rFont val="ＭＳ Ｐゴシック"/>
        <family val="3"/>
        <charset val="128"/>
      </rPr>
      <t xml:space="preserve">(1),</t>
    </r>
    <r>
      <rPr>
        <sz val="8"/>
        <rFont val="Noto Sans"/>
        <family val="2"/>
      </rPr>
      <t xml:space="preserve">透明な布</t>
    </r>
    <r>
      <rPr>
        <sz val="8"/>
        <rFont val="ＭＳ Ｐゴシック"/>
        <family val="3"/>
        <charset val="128"/>
      </rPr>
      <t xml:space="preserve">(1),</t>
    </r>
    <r>
      <rPr>
        <sz val="8"/>
        <rFont val="Noto Sans"/>
        <family val="2"/>
      </rPr>
      <t xml:space="preserve">緑ハーブ</t>
    </r>
    <r>
      <rPr>
        <sz val="8"/>
        <rFont val="ＭＳ Ｐゴシック"/>
        <family val="3"/>
        <charset val="128"/>
      </rPr>
      <t xml:space="preserve">(1),</t>
    </r>
    <r>
      <rPr>
        <sz val="8"/>
        <rFont val="Noto Sans"/>
        <family val="2"/>
      </rPr>
      <t xml:space="preserve">アルコール</t>
    </r>
    <r>
      <rPr>
        <sz val="8"/>
        <rFont val="ＭＳ Ｐゴシック"/>
        <family val="3"/>
        <charset val="128"/>
      </rPr>
      <t xml:space="preserve">(2),</t>
    </r>
    <r>
      <rPr>
        <sz val="8"/>
        <rFont val="Noto Sans"/>
        <family val="2"/>
      </rPr>
      <t xml:space="preserve">任意の仮面</t>
    </r>
    <r>
      <rPr>
        <sz val="8"/>
        <rFont val="ＭＳ Ｐゴシック"/>
        <family val="3"/>
        <charset val="128"/>
      </rPr>
      <t xml:space="preserve">(1)</t>
    </r>
  </si>
  <si>
    <t xml:space="preserve">王位継承</t>
  </si>
  <si>
    <r>
      <rPr>
        <sz val="9"/>
        <rFont val="Noto Sans"/>
        <family val="2"/>
      </rPr>
      <t xml:space="preserve">経験値</t>
    </r>
    <r>
      <rPr>
        <sz val="9"/>
        <rFont val="ＭＳ Ｐゴシック"/>
        <family val="3"/>
        <charset val="128"/>
      </rPr>
      <t xml:space="preserve">(400k-550k)</t>
    </r>
    <r>
      <rPr>
        <sz val="9"/>
        <rFont val="Noto Sans"/>
        <family val="2"/>
      </rPr>
      <t xml:space="preserve">・アイテム</t>
    </r>
  </si>
  <si>
    <t xml:space="preserve">80-</t>
  </si>
  <si>
    <r>
      <rPr>
        <sz val="8"/>
        <rFont val="Noto Sans"/>
        <family val="2"/>
      </rPr>
      <t xml:space="preserve">馬の手綱</t>
    </r>
    <r>
      <rPr>
        <sz val="8"/>
        <rFont val="ＭＳ Ｐゴシック"/>
        <family val="3"/>
        <charset val="128"/>
      </rPr>
      <t xml:space="preserve">(2/89-)</t>
    </r>
  </si>
  <si>
    <t xml:space="preserve">異世界</t>
  </si>
  <si>
    <r>
      <rPr>
        <sz val="9"/>
        <rFont val="Noto Sans"/>
        <family val="2"/>
      </rPr>
      <t xml:space="preserve">経験値</t>
    </r>
    <r>
      <rPr>
        <sz val="9"/>
        <rFont val="ＭＳ Ｐゴシック"/>
        <family val="3"/>
        <charset val="128"/>
      </rPr>
      <t xml:space="preserve">(660k/210k)*2</t>
    </r>
    <r>
      <rPr>
        <sz val="9"/>
        <rFont val="Noto Sans"/>
        <family val="2"/>
      </rPr>
      <t xml:space="preserve">・進入</t>
    </r>
  </si>
  <si>
    <t xml:space="preserve">(70-)</t>
  </si>
  <si>
    <r>
      <rPr>
        <sz val="8"/>
        <rFont val="Noto Sans"/>
        <family val="2"/>
      </rPr>
      <t xml:space="preserve">ゼロピー</t>
    </r>
    <r>
      <rPr>
        <sz val="8"/>
        <rFont val="ＭＳ Ｐゴシック"/>
        <family val="3"/>
        <charset val="128"/>
      </rPr>
      <t xml:space="preserve">(300) </t>
    </r>
    <r>
      <rPr>
        <sz val="8"/>
        <rFont val="Noto Sans"/>
        <family val="2"/>
      </rPr>
      <t xml:space="preserve">エメラルド</t>
    </r>
    <r>
      <rPr>
        <sz val="8"/>
        <rFont val="ＭＳ Ｐゴシック"/>
        <family val="3"/>
        <charset val="128"/>
      </rPr>
      <t xml:space="preserve">(1) </t>
    </r>
    <r>
      <rPr>
        <sz val="8"/>
        <rFont val="Noto Sans"/>
        <family val="2"/>
      </rPr>
      <t xml:space="preserve">ルビー</t>
    </r>
    <r>
      <rPr>
        <sz val="8"/>
        <rFont val="ＭＳ Ｐゴシック"/>
        <family val="3"/>
        <charset val="128"/>
      </rPr>
      <t xml:space="preserve">(1)</t>
    </r>
  </si>
  <si>
    <t xml:space="preserve">イズルード</t>
  </si>
  <si>
    <t xml:space="preserve">安い船便</t>
  </si>
  <si>
    <t xml:space="preserve">通行フラグ</t>
  </si>
  <si>
    <t xml:space="preserve">?</t>
  </si>
  <si>
    <t xml:space="preserve">ゲフェン</t>
  </si>
  <si>
    <t xml:space="preserve">中和剤・混合剤</t>
  </si>
  <si>
    <t xml:space="preserve">アイテムフラグ</t>
  </si>
  <si>
    <r>
      <rPr>
        <sz val="8"/>
        <rFont val="Noto Sans"/>
        <family val="2"/>
      </rPr>
      <t xml:space="preserve">カルボーテイル</t>
    </r>
    <r>
      <rPr>
        <sz val="8"/>
        <rFont val="ＭＳ Ｐゴシック"/>
        <family val="3"/>
        <charset val="128"/>
      </rPr>
      <t xml:space="preserve">(1) or </t>
    </r>
    <r>
      <rPr>
        <sz val="8"/>
        <rFont val="Noto Sans"/>
        <family val="2"/>
      </rPr>
      <t xml:space="preserve">ディトミリン</t>
    </r>
    <r>
      <rPr>
        <sz val="8"/>
        <rFont val="ＭＳ Ｐゴシック"/>
        <family val="3"/>
        <charset val="128"/>
      </rPr>
      <t xml:space="preserve">(1)/</t>
    </r>
    <r>
      <rPr>
        <sz val="8"/>
        <rFont val="Noto Sans"/>
        <family val="2"/>
      </rPr>
      <t xml:space="preserve">消費なし</t>
    </r>
  </si>
  <si>
    <t xml:space="preserve">吟遊詩人</t>
  </si>
  <si>
    <r>
      <rPr>
        <sz val="9"/>
        <rFont val="Noto Sans"/>
        <family val="2"/>
      </rPr>
      <t xml:space="preserve">経験値</t>
    </r>
    <r>
      <rPr>
        <sz val="9"/>
        <rFont val="ＭＳ Ｐゴシック"/>
        <family val="3"/>
        <charset val="128"/>
      </rPr>
      <t xml:space="preserve">(Lv</t>
    </r>
    <r>
      <rPr>
        <sz val="9"/>
        <rFont val="Noto Sans"/>
        <family val="2"/>
      </rPr>
      <t xml:space="preserve">による</t>
    </r>
    <r>
      <rPr>
        <sz val="9"/>
        <rFont val="ＭＳ Ｐゴシック"/>
        <family val="3"/>
        <charset val="128"/>
      </rPr>
      <t xml:space="preserve">)</t>
    </r>
  </si>
  <si>
    <t xml:space="preserve">30-?</t>
  </si>
  <si>
    <t xml:space="preserve">500z*n</t>
  </si>
  <si>
    <t xml:space="preserve">裏通りの商人</t>
  </si>
  <si>
    <t xml:space="preserve">アルベルタ</t>
  </si>
  <si>
    <t xml:space="preserve">タートルアイランド</t>
  </si>
  <si>
    <r>
      <rPr>
        <sz val="9"/>
        <rFont val="Noto Sans"/>
        <family val="2"/>
      </rPr>
      <t xml:space="preserve">進入</t>
    </r>
    <r>
      <rPr>
        <sz val="9"/>
        <rFont val="ＭＳ Ｐゴシック"/>
        <family val="3"/>
        <charset val="128"/>
      </rPr>
      <t xml:space="preserve">(</t>
    </r>
    <r>
      <rPr>
        <sz val="9"/>
        <rFont val="Noto Sans"/>
        <family val="2"/>
      </rPr>
      <t xml:space="preserve">亀島</t>
    </r>
    <r>
      <rPr>
        <sz val="9"/>
        <rFont val="ＭＳ Ｐゴシック"/>
        <family val="3"/>
        <charset val="128"/>
      </rPr>
      <t xml:space="preserve">)</t>
    </r>
  </si>
  <si>
    <t xml:space="preserve">宝物入手</t>
  </si>
  <si>
    <r>
      <rPr>
        <sz val="8"/>
        <rFont val="ＭＳ Ｐゴシック"/>
        <family val="3"/>
        <charset val="128"/>
      </rPr>
      <t xml:space="preserve">10kz(</t>
    </r>
    <r>
      <rPr>
        <sz val="8"/>
        <rFont val="Noto Sans"/>
        <family val="2"/>
      </rPr>
      <t xml:space="preserve">渡航費</t>
    </r>
    <r>
      <rPr>
        <sz val="8"/>
        <rFont val="ＭＳ Ｐゴシック"/>
        <family val="3"/>
        <charset val="128"/>
      </rPr>
      <t xml:space="preserve">)</t>
    </r>
  </si>
  <si>
    <t xml:space="preserve">アルベルタの少年</t>
  </si>
  <si>
    <r>
      <rPr>
        <sz val="9"/>
        <rFont val="ＭＳ Ｐゴシック"/>
        <family val="3"/>
        <charset val="128"/>
      </rPr>
      <t xml:space="preserve">70-</t>
    </r>
    <r>
      <rPr>
        <sz val="9"/>
        <rFont val="Noto Sans"/>
        <family val="2"/>
      </rPr>
      <t xml:space="preserve">、通行証、アルバイト</t>
    </r>
  </si>
  <si>
    <t xml:space="preserve">アルベルタの旅行客</t>
  </si>
  <si>
    <t xml:space="preserve">Job37-</t>
  </si>
  <si>
    <r>
      <rPr>
        <sz val="8"/>
        <rFont val="Noto Sans"/>
        <family val="2"/>
      </rPr>
      <t xml:space="preserve">にく</t>
    </r>
    <r>
      <rPr>
        <sz val="8"/>
        <rFont val="ＭＳ Ｐゴシック"/>
        <family val="3"/>
        <charset val="128"/>
      </rPr>
      <t xml:space="preserve">(20) </t>
    </r>
    <r>
      <rPr>
        <sz val="8"/>
        <rFont val="Noto Sans"/>
        <family val="2"/>
      </rPr>
      <t xml:space="preserve">よく焼いたクッキー</t>
    </r>
    <r>
      <rPr>
        <sz val="8"/>
        <rFont val="ＭＳ Ｐゴシック"/>
        <family val="3"/>
        <charset val="128"/>
      </rPr>
      <t xml:space="preserve">(20) </t>
    </r>
    <r>
      <rPr>
        <sz val="8"/>
        <rFont val="Noto Sans"/>
        <family val="2"/>
      </rPr>
      <t xml:space="preserve">ブリガン</t>
    </r>
    <r>
      <rPr>
        <sz val="8"/>
        <rFont val="ＭＳ Ｐゴシック"/>
        <family val="3"/>
        <charset val="128"/>
      </rPr>
      <t xml:space="preserve">(10) </t>
    </r>
    <r>
      <rPr>
        <sz val="8"/>
        <rFont val="Noto Sans"/>
        <family val="2"/>
      </rPr>
      <t xml:space="preserve">貝殻</t>
    </r>
    <r>
      <rPr>
        <sz val="8"/>
        <rFont val="ＭＳ Ｐゴシック"/>
        <family val="3"/>
        <charset val="128"/>
      </rPr>
      <t xml:space="preserve">(15) </t>
    </r>
    <r>
      <rPr>
        <sz val="8"/>
        <rFont val="Noto Sans"/>
        <family val="2"/>
      </rPr>
      <t xml:space="preserve">かにのこうら</t>
    </r>
    <r>
      <rPr>
        <sz val="8"/>
        <rFont val="ＭＳ Ｐゴシック"/>
        <family val="3"/>
        <charset val="128"/>
      </rPr>
      <t xml:space="preserve">(10) </t>
    </r>
    <r>
      <rPr>
        <sz val="8"/>
        <rFont val="Noto Sans"/>
        <family val="2"/>
      </rPr>
      <t xml:space="preserve">サイファー</t>
    </r>
    <r>
      <rPr>
        <sz val="8"/>
        <rFont val="ＭＳ Ｐゴシック"/>
        <family val="3"/>
        <charset val="128"/>
      </rPr>
      <t xml:space="preserve">(50)</t>
    </r>
  </si>
  <si>
    <t xml:space="preserve">モロク</t>
  </si>
  <si>
    <t xml:space="preserve">ヘリオン</t>
  </si>
  <si>
    <r>
      <rPr>
        <sz val="9"/>
        <rFont val="Noto Sans"/>
        <family val="2"/>
      </rPr>
      <t xml:space="preserve">経験値</t>
    </r>
    <r>
      <rPr>
        <sz val="9"/>
        <rFont val="ＭＳ Ｐゴシック"/>
        <family val="3"/>
        <charset val="128"/>
      </rPr>
      <t xml:space="preserve">(1M)or</t>
    </r>
    <r>
      <rPr>
        <sz val="9"/>
        <rFont val="Noto Sans"/>
        <family val="2"/>
      </rPr>
      <t xml:space="preserve">経験値</t>
    </r>
    <r>
      <rPr>
        <sz val="9"/>
        <rFont val="ＭＳ Ｐゴシック"/>
        <family val="3"/>
        <charset val="128"/>
      </rPr>
      <t xml:space="preserve">(1.2M)+</t>
    </r>
    <r>
      <rPr>
        <sz val="9"/>
        <rFont val="Noto Sans"/>
        <family val="2"/>
      </rPr>
      <t xml:space="preserve">アイテム</t>
    </r>
  </si>
  <si>
    <r>
      <rPr>
        <sz val="8"/>
        <rFont val="Noto Sans"/>
        <family val="2"/>
      </rPr>
      <t xml:space="preserve">青石</t>
    </r>
    <r>
      <rPr>
        <sz val="8"/>
        <rFont val="ＭＳ Ｐゴシック"/>
        <family val="3"/>
        <charset val="128"/>
      </rPr>
      <t xml:space="preserve">(1)</t>
    </r>
  </si>
  <si>
    <t xml:space="preserve">モロク魔王</t>
  </si>
  <si>
    <r>
      <rPr>
        <sz val="9"/>
        <rFont val="Noto Sans"/>
        <family val="2"/>
      </rPr>
      <t xml:space="preserve">アイテム・経験値</t>
    </r>
    <r>
      <rPr>
        <sz val="9"/>
        <rFont val="ＭＳ Ｐゴシック"/>
        <family val="3"/>
        <charset val="128"/>
      </rPr>
      <t xml:space="preserve">(1.28M)</t>
    </r>
  </si>
  <si>
    <r>
      <rPr>
        <sz val="8"/>
        <rFont val="ＭＳ Ｐゴシック"/>
        <family val="3"/>
        <charset val="128"/>
      </rPr>
      <t xml:space="preserve">4</t>
    </r>
    <r>
      <rPr>
        <sz val="8"/>
        <rFont val="Noto Sans"/>
        <family val="2"/>
      </rPr>
      <t xml:space="preserve">属性塊</t>
    </r>
    <r>
      <rPr>
        <sz val="8"/>
        <rFont val="ＭＳ Ｐゴシック"/>
        <family val="3"/>
        <charset val="128"/>
      </rPr>
      <t xml:space="preserve">(</t>
    </r>
    <r>
      <rPr>
        <sz val="8"/>
        <rFont val="Noto Sans"/>
        <family val="2"/>
      </rPr>
      <t xml:space="preserve">各</t>
    </r>
    <r>
      <rPr>
        <sz val="8"/>
        <rFont val="ＭＳ Ｐゴシック"/>
        <family val="3"/>
        <charset val="128"/>
      </rPr>
      <t xml:space="preserve">1)</t>
    </r>
  </si>
  <si>
    <r>
      <rPr>
        <sz val="9"/>
        <rFont val="Noto Sans"/>
        <family val="2"/>
      </rPr>
      <t xml:space="preserve">未</t>
    </r>
    <r>
      <rPr>
        <sz val="9"/>
        <rFont val="ＭＳ Ｐゴシック"/>
        <family val="3"/>
        <charset val="128"/>
      </rPr>
      <t xml:space="preserve">A</t>
    </r>
  </si>
  <si>
    <r>
      <rPr>
        <sz val="9"/>
        <rFont val="Noto Sans"/>
        <family val="2"/>
      </rPr>
      <t xml:space="preserve">未</t>
    </r>
    <r>
      <rPr>
        <sz val="9"/>
        <rFont val="ＭＳ Ｐゴシック"/>
        <family val="3"/>
        <charset val="128"/>
      </rPr>
      <t xml:space="preserve">B</t>
    </r>
  </si>
  <si>
    <r>
      <rPr>
        <sz val="9"/>
        <rFont val="Noto Sans"/>
        <family val="2"/>
      </rPr>
      <t xml:space="preserve">済</t>
    </r>
    <r>
      <rPr>
        <sz val="9"/>
        <rFont val="ＭＳ Ｐゴシック"/>
        <family val="3"/>
        <charset val="128"/>
      </rPr>
      <t xml:space="preserve">B</t>
    </r>
  </si>
  <si>
    <r>
      <rPr>
        <sz val="9"/>
        <rFont val="Noto Sans"/>
        <family val="2"/>
      </rPr>
      <t xml:space="preserve">済</t>
    </r>
    <r>
      <rPr>
        <sz val="9"/>
        <rFont val="ＭＳ Ｐゴシック"/>
        <family val="3"/>
        <charset val="128"/>
      </rPr>
      <t xml:space="preserve">A</t>
    </r>
  </si>
  <si>
    <t xml:space="preserve">隠された秘宝</t>
  </si>
  <si>
    <r>
      <rPr>
        <sz val="8"/>
        <rFont val="Noto Sans"/>
        <family val="2"/>
      </rPr>
      <t xml:space="preserve">真珠</t>
    </r>
    <r>
      <rPr>
        <sz val="8"/>
        <rFont val="ＭＳ Ｐゴシック"/>
        <family val="3"/>
        <charset val="128"/>
      </rPr>
      <t xml:space="preserve">(2),</t>
    </r>
    <r>
      <rPr>
        <sz val="8"/>
        <rFont val="Noto Sans"/>
        <family val="2"/>
      </rPr>
      <t xml:space="preserve">ジャルゴン</t>
    </r>
    <r>
      <rPr>
        <sz val="8"/>
        <rFont val="ＭＳ Ｐゴシック"/>
        <family val="3"/>
        <charset val="128"/>
      </rPr>
      <t xml:space="preserve">(2),</t>
    </r>
    <r>
      <rPr>
        <sz val="8"/>
        <rFont val="Noto Sans"/>
        <family val="2"/>
      </rPr>
      <t xml:space="preserve">死者の遺品</t>
    </r>
    <r>
      <rPr>
        <sz val="8"/>
        <rFont val="ＭＳ Ｐゴシック"/>
        <family val="3"/>
        <charset val="128"/>
      </rPr>
      <t xml:space="preserve">(20)</t>
    </r>
  </si>
  <si>
    <t xml:space="preserve">破滅のダイヤモンド</t>
  </si>
  <si>
    <r>
      <rPr>
        <sz val="9"/>
        <rFont val="ＭＳ Ｐゴシック"/>
        <family val="3"/>
        <charset val="128"/>
      </rPr>
      <t xml:space="preserve">65-,</t>
    </r>
    <r>
      <rPr>
        <sz val="9"/>
        <rFont val="Noto Sans"/>
        <family val="2"/>
      </rPr>
      <t xml:space="preserve">借用書</t>
    </r>
  </si>
  <si>
    <r>
      <rPr>
        <sz val="8"/>
        <rFont val="Noto Sans"/>
        <family val="2"/>
      </rPr>
      <t xml:space="preserve">きれいな砂</t>
    </r>
    <r>
      <rPr>
        <sz val="8"/>
        <rFont val="ＭＳ Ｐゴシック"/>
        <family val="3"/>
        <charset val="128"/>
      </rPr>
      <t xml:space="preserve">(20),</t>
    </r>
    <r>
      <rPr>
        <sz val="8"/>
        <rFont val="Noto Sans"/>
        <family val="2"/>
      </rPr>
      <t xml:space="preserve">ブリガン</t>
    </r>
    <r>
      <rPr>
        <sz val="8"/>
        <rFont val="ＭＳ Ｐゴシック"/>
        <family val="3"/>
        <charset val="128"/>
      </rPr>
      <t xml:space="preserve">(10),</t>
    </r>
    <r>
      <rPr>
        <sz val="8"/>
        <rFont val="Noto Sans"/>
        <family val="2"/>
      </rPr>
      <t xml:space="preserve">やわらかい草の葉</t>
    </r>
    <r>
      <rPr>
        <sz val="8"/>
        <rFont val="ＭＳ Ｐゴシック"/>
        <family val="3"/>
        <charset val="128"/>
      </rPr>
      <t xml:space="preserve">(10)</t>
    </r>
    <r>
      <rPr>
        <sz val="8"/>
        <rFont val="Noto Sans"/>
        <family val="2"/>
      </rPr>
      <t xml:space="preserve">空き瓶</t>
    </r>
    <r>
      <rPr>
        <sz val="8"/>
        <rFont val="ＭＳ Ｐゴシック"/>
        <family val="3"/>
        <charset val="128"/>
      </rPr>
      <t xml:space="preserve">(5)</t>
    </r>
  </si>
  <si>
    <t xml:space="preserve">不運のエメラルド</t>
  </si>
  <si>
    <r>
      <rPr>
        <sz val="9"/>
        <rFont val="Noto Sans"/>
        <family val="2"/>
      </rPr>
      <t xml:space="preserve">経験値</t>
    </r>
    <r>
      <rPr>
        <sz val="9"/>
        <rFont val="ＭＳ Ｐゴシック"/>
        <family val="3"/>
        <charset val="128"/>
      </rPr>
      <t xml:space="preserve">(Lv</t>
    </r>
    <r>
      <rPr>
        <sz val="9"/>
        <rFont val="Noto Sans"/>
        <family val="2"/>
      </rPr>
      <t xml:space="preserve">による、</t>
    </r>
    <r>
      <rPr>
        <sz val="9"/>
        <rFont val="ＭＳ Ｐゴシック"/>
        <family val="3"/>
        <charset val="128"/>
      </rPr>
      <t xml:space="preserve">99</t>
    </r>
    <r>
      <rPr>
        <sz val="9"/>
        <rFont val="Noto Sans"/>
        <family val="2"/>
      </rPr>
      <t xml:space="preserve">は紫箱</t>
    </r>
    <r>
      <rPr>
        <sz val="9"/>
        <rFont val="ＭＳ Ｐゴシック"/>
        <family val="3"/>
        <charset val="128"/>
      </rPr>
      <t xml:space="preserve">)</t>
    </r>
    <r>
      <rPr>
        <sz val="9"/>
        <rFont val="Noto Sans"/>
        <family val="2"/>
      </rPr>
      <t xml:space="preserve">・アイテム</t>
    </r>
  </si>
  <si>
    <t xml:space="preserve">借用書・破滅</t>
  </si>
  <si>
    <r>
      <rPr>
        <sz val="8"/>
        <rFont val="ＭＳ Ｐゴシック"/>
        <family val="3"/>
        <charset val="128"/>
      </rPr>
      <t xml:space="preserve">300k,</t>
    </r>
    <r>
      <rPr>
        <sz val="8"/>
        <rFont val="Noto Sans"/>
        <family val="2"/>
      </rPr>
      <t xml:space="preserve">聖水</t>
    </r>
    <r>
      <rPr>
        <sz val="8"/>
        <rFont val="ＭＳ Ｐゴシック"/>
        <family val="3"/>
        <charset val="128"/>
      </rPr>
      <t xml:space="preserve">(1),</t>
    </r>
    <r>
      <rPr>
        <sz val="8"/>
        <rFont val="Noto Sans"/>
        <family val="2"/>
      </rPr>
      <t xml:space="preserve">しおれないバラ</t>
    </r>
    <r>
      <rPr>
        <sz val="8"/>
        <rFont val="ＭＳ Ｐゴシック"/>
        <family val="3"/>
        <charset val="128"/>
      </rPr>
      <t xml:space="preserve">(1),</t>
    </r>
    <r>
      <rPr>
        <sz val="8"/>
        <rFont val="Noto Sans"/>
        <family val="2"/>
      </rPr>
      <t xml:space="preserve">クリスタルブルー</t>
    </r>
    <r>
      <rPr>
        <sz val="8"/>
        <rFont val="ＭＳ Ｐゴシック"/>
        <family val="3"/>
        <charset val="128"/>
      </rPr>
      <t xml:space="preserve">(1),</t>
    </r>
    <r>
      <rPr>
        <sz val="8"/>
        <rFont val="Noto Sans"/>
        <family val="2"/>
      </rPr>
      <t xml:space="preserve">レッドブラッド</t>
    </r>
    <r>
      <rPr>
        <sz val="8"/>
        <rFont val="ＭＳ Ｐゴシック"/>
        <family val="3"/>
        <charset val="128"/>
      </rPr>
      <t xml:space="preserve">(1),</t>
    </r>
    <r>
      <rPr>
        <sz val="8"/>
        <rFont val="Noto Sans"/>
        <family val="2"/>
      </rPr>
      <t xml:space="preserve">ラフウィンド</t>
    </r>
    <r>
      <rPr>
        <sz val="8"/>
        <rFont val="ＭＳ Ｐゴシック"/>
        <family val="3"/>
        <charset val="128"/>
      </rPr>
      <t xml:space="preserve">(1)</t>
    </r>
  </si>
  <si>
    <t xml:space="preserve">アルナベルツ教国の平和</t>
  </si>
  <si>
    <r>
      <rPr>
        <sz val="9"/>
        <rFont val="Noto Sans"/>
        <family val="2"/>
      </rPr>
      <t xml:space="preserve">経験値</t>
    </r>
    <r>
      <rPr>
        <sz val="9"/>
        <rFont val="ＭＳ Ｐゴシック"/>
        <family val="3"/>
        <charset val="128"/>
      </rPr>
      <t xml:space="preserve">(2.5M)</t>
    </r>
  </si>
  <si>
    <t xml:space="preserve">基地潜入・名無し</t>
  </si>
  <si>
    <r>
      <rPr>
        <sz val="8"/>
        <rFont val="Noto Sans"/>
        <family val="2"/>
      </rPr>
      <t xml:space="preserve">サードオニキス</t>
    </r>
    <r>
      <rPr>
        <sz val="8"/>
        <rFont val="ＭＳ Ｐゴシック"/>
        <family val="3"/>
        <charset val="128"/>
      </rPr>
      <t xml:space="preserve">(1)</t>
    </r>
  </si>
  <si>
    <t xml:space="preserve">運命のカラス</t>
  </si>
  <si>
    <r>
      <rPr>
        <sz val="9"/>
        <rFont val="Noto Sans"/>
        <family val="2"/>
      </rPr>
      <t xml:space="preserve">経験値</t>
    </r>
    <r>
      <rPr>
        <sz val="9"/>
        <rFont val="ＭＳ Ｐゴシック"/>
        <family val="3"/>
        <charset val="128"/>
      </rPr>
      <t xml:space="preserve">(1.8M)</t>
    </r>
    <r>
      <rPr>
        <sz val="9"/>
        <rFont val="Noto Sans"/>
        <family val="2"/>
      </rPr>
      <t xml:space="preserve">・アイテム</t>
    </r>
  </si>
  <si>
    <t xml:space="preserve">60-?</t>
  </si>
  <si>
    <t xml:space="preserve">モロク魔王討伐</t>
  </si>
  <si>
    <r>
      <rPr>
        <sz val="9"/>
        <rFont val="Noto Sans"/>
        <family val="2"/>
      </rPr>
      <t xml:space="preserve">進入</t>
    </r>
    <r>
      <rPr>
        <sz val="9"/>
        <rFont val="ＭＳ Ｐゴシック"/>
        <family val="3"/>
        <charset val="128"/>
      </rPr>
      <t xml:space="preserve">(moc_fild21)</t>
    </r>
    <r>
      <rPr>
        <sz val="9"/>
        <rFont val="Noto Sans"/>
        <family val="2"/>
      </rPr>
      <t xml:space="preserve">、アイテム</t>
    </r>
  </si>
  <si>
    <r>
      <rPr>
        <sz val="8"/>
        <rFont val="Noto Sans"/>
        <family val="2"/>
      </rPr>
      <t xml:space="preserve">火種</t>
    </r>
    <r>
      <rPr>
        <sz val="8"/>
        <rFont val="ＭＳ Ｐゴシック"/>
        <family val="3"/>
        <charset val="128"/>
      </rPr>
      <t xml:space="preserve">(30) </t>
    </r>
    <r>
      <rPr>
        <sz val="8"/>
        <rFont val="Noto Sans"/>
        <family val="2"/>
      </rPr>
      <t xml:space="preserve">氷の心臓</t>
    </r>
    <r>
      <rPr>
        <sz val="8"/>
        <rFont val="ＭＳ Ｐゴシック"/>
        <family val="3"/>
        <charset val="128"/>
      </rPr>
      <t xml:space="preserve">(50)</t>
    </r>
  </si>
  <si>
    <t xml:space="preserve">皮未</t>
  </si>
  <si>
    <t xml:space="preserve">ジュノー</t>
  </si>
  <si>
    <t xml:space="preserve">研究の妨害</t>
  </si>
  <si>
    <t xml:space="preserve">2つのハーブ</t>
  </si>
  <si>
    <t xml:space="preserve">5kz</t>
  </si>
  <si>
    <t xml:space="preserve">調合</t>
  </si>
  <si>
    <r>
      <rPr>
        <sz val="8"/>
        <rFont val="Noto Sans"/>
        <family val="2"/>
      </rPr>
      <t xml:space="preserve">混合剤</t>
    </r>
    <r>
      <rPr>
        <sz val="8"/>
        <rFont val="ＭＳ Ｐゴシック"/>
        <family val="3"/>
        <charset val="128"/>
      </rPr>
      <t xml:space="preserve">(1) </t>
    </r>
    <r>
      <rPr>
        <sz val="8"/>
        <rFont val="Noto Sans"/>
        <family val="2"/>
      </rPr>
      <t xml:space="preserve">溶鉱炉</t>
    </r>
    <r>
      <rPr>
        <sz val="8"/>
        <rFont val="ＭＳ Ｐゴシック"/>
        <family val="3"/>
        <charset val="128"/>
      </rPr>
      <t xml:space="preserve">(3) </t>
    </r>
    <r>
      <rPr>
        <sz val="8"/>
        <rFont val="Noto Sans"/>
        <family val="2"/>
      </rPr>
      <t xml:space="preserve">燃えた木</t>
    </r>
    <r>
      <rPr>
        <sz val="8"/>
        <rFont val="ＭＳ Ｐゴシック"/>
        <family val="3"/>
        <charset val="128"/>
      </rPr>
      <t xml:space="preserve">(1) </t>
    </r>
    <r>
      <rPr>
        <sz val="8"/>
        <rFont val="Noto Sans"/>
        <family val="2"/>
      </rPr>
      <t xml:space="preserve">石炭</t>
    </r>
    <r>
      <rPr>
        <sz val="8"/>
        <rFont val="ＭＳ Ｐゴシック"/>
        <family val="3"/>
        <charset val="128"/>
      </rPr>
      <t xml:space="preserve">(5) </t>
    </r>
    <r>
      <rPr>
        <sz val="8"/>
        <rFont val="Noto Sans"/>
        <family val="2"/>
      </rPr>
      <t xml:space="preserve">きれいな砂</t>
    </r>
    <r>
      <rPr>
        <sz val="8"/>
        <rFont val="ＭＳ Ｐゴシック"/>
        <family val="3"/>
        <charset val="128"/>
      </rPr>
      <t xml:space="preserve">(1) </t>
    </r>
    <r>
      <rPr>
        <sz val="8"/>
        <rFont val="Noto Sans"/>
        <family val="2"/>
      </rPr>
      <t xml:space="preserve">エル原</t>
    </r>
    <r>
      <rPr>
        <sz val="8"/>
        <rFont val="ＭＳ Ｐゴシック"/>
        <family val="3"/>
        <charset val="128"/>
      </rPr>
      <t xml:space="preserve">(1) </t>
    </r>
    <r>
      <rPr>
        <sz val="8"/>
        <rFont val="Noto Sans"/>
        <family val="2"/>
      </rPr>
      <t xml:space="preserve">オリ原</t>
    </r>
    <r>
      <rPr>
        <sz val="8"/>
        <rFont val="ＭＳ Ｐゴシック"/>
        <family val="3"/>
        <charset val="128"/>
      </rPr>
      <t xml:space="preserve">(1) 2kz</t>
    </r>
  </si>
  <si>
    <t xml:space="preserve">(E)</t>
  </si>
  <si>
    <t xml:space="preserve">ジュピロス遺跡</t>
  </si>
  <si>
    <r>
      <rPr>
        <sz val="9"/>
        <rFont val="Noto Sans"/>
        <family val="2"/>
      </rPr>
      <t xml:space="preserve">経験値</t>
    </r>
    <r>
      <rPr>
        <sz val="9"/>
        <rFont val="ＭＳ Ｐゴシック"/>
        <family val="3"/>
        <charset val="128"/>
      </rPr>
      <t xml:space="preserve">(100k)</t>
    </r>
    <r>
      <rPr>
        <sz val="9"/>
        <rFont val="Noto Sans"/>
        <family val="2"/>
      </rPr>
      <t xml:space="preserve">・アイテム</t>
    </r>
  </si>
  <si>
    <r>
      <rPr>
        <sz val="8"/>
        <rFont val="ＭＳ Ｐゴシック"/>
        <family val="3"/>
        <charset val="128"/>
      </rPr>
      <t xml:space="preserve">4</t>
    </r>
    <r>
      <rPr>
        <sz val="8"/>
        <rFont val="Noto Sans"/>
        <family val="2"/>
      </rPr>
      <t xml:space="preserve">種の透明な板</t>
    </r>
    <r>
      <rPr>
        <sz val="8"/>
        <rFont val="ＭＳ Ｐゴシック"/>
        <family val="3"/>
        <charset val="128"/>
      </rPr>
      <t xml:space="preserve">(</t>
    </r>
    <r>
      <rPr>
        <sz val="8"/>
        <rFont val="Noto Sans"/>
        <family val="2"/>
      </rPr>
      <t xml:space="preserve">各</t>
    </r>
    <r>
      <rPr>
        <sz val="8"/>
        <rFont val="ＭＳ Ｐゴシック"/>
        <family val="3"/>
        <charset val="128"/>
      </rPr>
      <t xml:space="preserve">1)</t>
    </r>
  </si>
  <si>
    <t xml:space="preserve">キルハイルの別荘</t>
  </si>
  <si>
    <r>
      <rPr>
        <sz val="9"/>
        <rFont val="Noto Sans"/>
        <family val="2"/>
      </rPr>
      <t xml:space="preserve">経験値</t>
    </r>
    <r>
      <rPr>
        <sz val="9"/>
        <rFont val="ＭＳ Ｐゴシック"/>
        <family val="3"/>
        <charset val="128"/>
      </rPr>
      <t xml:space="preserve">(1.7M)</t>
    </r>
    <r>
      <rPr>
        <sz val="9"/>
        <rFont val="Noto Sans"/>
        <family val="2"/>
      </rPr>
      <t xml:space="preserve">・アイテム</t>
    </r>
  </si>
  <si>
    <r>
      <rPr>
        <sz val="8"/>
        <rFont val="Noto Sans"/>
        <family val="2"/>
      </rPr>
      <t xml:space="preserve">チーズ</t>
    </r>
    <r>
      <rPr>
        <sz val="8"/>
        <rFont val="ＭＳ Ｐゴシック"/>
        <family val="3"/>
        <charset val="128"/>
      </rPr>
      <t xml:space="preserve">(2) </t>
    </r>
    <r>
      <rPr>
        <sz val="8"/>
        <rFont val="Noto Sans"/>
        <family val="2"/>
      </rPr>
      <t xml:space="preserve">牛乳</t>
    </r>
    <r>
      <rPr>
        <sz val="8"/>
        <rFont val="ＭＳ Ｐゴシック"/>
        <family val="3"/>
        <charset val="128"/>
      </rPr>
      <t xml:space="preserve">(7) </t>
    </r>
    <r>
      <rPr>
        <sz val="8"/>
        <rFont val="Noto Sans"/>
        <family val="2"/>
      </rPr>
      <t xml:space="preserve">カカオ</t>
    </r>
    <r>
      <rPr>
        <sz val="8"/>
        <rFont val="ＭＳ Ｐゴシック"/>
        <family val="3"/>
        <charset val="128"/>
      </rPr>
      <t xml:space="preserve">(5) </t>
    </r>
    <r>
      <rPr>
        <sz val="8"/>
        <rFont val="Noto Sans"/>
        <family val="2"/>
      </rPr>
      <t xml:space="preserve">おさしみ</t>
    </r>
    <r>
      <rPr>
        <sz val="8"/>
        <rFont val="ＭＳ Ｐゴシック"/>
        <family val="3"/>
        <charset val="128"/>
      </rPr>
      <t xml:space="preserve">(10) </t>
    </r>
    <r>
      <rPr>
        <sz val="8"/>
        <rFont val="Noto Sans"/>
        <family val="2"/>
      </rPr>
      <t xml:space="preserve">硬い鉄の欠片</t>
    </r>
    <r>
      <rPr>
        <sz val="8"/>
        <rFont val="ＭＳ Ｐゴシック"/>
        <family val="3"/>
        <charset val="128"/>
      </rPr>
      <t xml:space="preserve">(4)</t>
    </r>
  </si>
  <si>
    <t xml:space="preserve">アマツ</t>
  </si>
  <si>
    <t xml:space="preserve">通行手形</t>
  </si>
  <si>
    <r>
      <rPr>
        <sz val="9"/>
        <rFont val="Noto Sans"/>
        <family val="2"/>
      </rPr>
      <t xml:space="preserve">進入</t>
    </r>
    <r>
      <rPr>
        <sz val="9"/>
        <rFont val="ＭＳ Ｐゴシック"/>
        <family val="3"/>
        <charset val="128"/>
      </rPr>
      <t xml:space="preserve">(</t>
    </r>
    <r>
      <rPr>
        <sz val="9"/>
        <rFont val="Noto Sans"/>
        <family val="2"/>
      </rPr>
      <t xml:space="preserve">アマツ</t>
    </r>
    <r>
      <rPr>
        <sz val="9"/>
        <rFont val="ＭＳ Ｐゴシック"/>
        <family val="3"/>
        <charset val="128"/>
      </rPr>
      <t xml:space="preserve">D)</t>
    </r>
  </si>
  <si>
    <t xml:space="preserve">モモタロ体験館</t>
  </si>
  <si>
    <t xml:space="preserve">刺身包丁</t>
  </si>
  <si>
    <r>
      <rPr>
        <sz val="8"/>
        <rFont val="Noto Sans"/>
        <family val="2"/>
      </rPr>
      <t xml:space="preserve">かにの甲羅</t>
    </r>
    <r>
      <rPr>
        <sz val="8"/>
        <rFont val="ＭＳ Ｐゴシック"/>
        <family val="3"/>
        <charset val="128"/>
      </rPr>
      <t xml:space="preserve">(10) </t>
    </r>
    <r>
      <rPr>
        <sz val="8"/>
        <rFont val="Noto Sans"/>
        <family val="2"/>
      </rPr>
      <t xml:space="preserve">貝</t>
    </r>
    <r>
      <rPr>
        <sz val="8"/>
        <rFont val="ＭＳ Ｐゴシック"/>
        <family val="3"/>
        <charset val="128"/>
      </rPr>
      <t xml:space="preserve">(10) </t>
    </r>
    <r>
      <rPr>
        <sz val="8"/>
        <rFont val="Noto Sans"/>
        <family val="2"/>
      </rPr>
      <t xml:space="preserve">魚の尻尾</t>
    </r>
    <r>
      <rPr>
        <sz val="8"/>
        <rFont val="ＭＳ Ｐゴシック"/>
        <family val="3"/>
        <charset val="128"/>
      </rPr>
      <t xml:space="preserve">(10) </t>
    </r>
    <r>
      <rPr>
        <sz val="8"/>
        <rFont val="Noto Sans"/>
        <family val="2"/>
      </rPr>
      <t xml:space="preserve">キャンディ</t>
    </r>
    <r>
      <rPr>
        <sz val="8"/>
        <rFont val="ＭＳ Ｐゴシック"/>
        <family val="3"/>
        <charset val="128"/>
      </rPr>
      <t xml:space="preserve">(10) </t>
    </r>
    <r>
      <rPr>
        <sz val="8"/>
        <rFont val="Noto Sans"/>
        <family val="2"/>
      </rPr>
      <t xml:space="preserve">白い皿</t>
    </r>
    <r>
      <rPr>
        <sz val="8"/>
        <rFont val="ＭＳ Ｐゴシック"/>
        <family val="3"/>
        <charset val="128"/>
      </rPr>
      <t xml:space="preserve">(1)</t>
    </r>
  </si>
  <si>
    <t xml:space="preserve">前雪意木</t>
  </si>
  <si>
    <t xml:space="preserve">コンロン</t>
  </si>
  <si>
    <t xml:space="preserve">闘技場</t>
  </si>
  <si>
    <t xml:space="preserve">闘技場の利用</t>
  </si>
  <si>
    <t xml:space="preserve">家宝の剣</t>
  </si>
  <si>
    <r>
      <rPr>
        <sz val="8"/>
        <rFont val="Noto Sans"/>
        <family val="2"/>
      </rPr>
      <t xml:space="preserve">緑ポ</t>
    </r>
    <r>
      <rPr>
        <sz val="8"/>
        <rFont val="ＭＳ Ｐゴシック"/>
        <family val="3"/>
        <charset val="128"/>
      </rPr>
      <t xml:space="preserve">(1) </t>
    </r>
    <r>
      <rPr>
        <sz val="8"/>
        <rFont val="Noto Sans"/>
        <family val="2"/>
      </rPr>
      <t xml:space="preserve">イグ種</t>
    </r>
    <r>
      <rPr>
        <sz val="8"/>
        <rFont val="ＭＳ Ｐゴシック"/>
        <family val="3"/>
        <charset val="128"/>
      </rPr>
      <t xml:space="preserve">(2) </t>
    </r>
    <r>
      <rPr>
        <sz val="8"/>
        <rFont val="Noto Sans"/>
        <family val="2"/>
      </rPr>
      <t xml:space="preserve">アロエ</t>
    </r>
    <r>
      <rPr>
        <sz val="8"/>
        <rFont val="ＭＳ Ｐゴシック"/>
        <family val="3"/>
        <charset val="128"/>
      </rPr>
      <t xml:space="preserve">(3)  </t>
    </r>
    <r>
      <rPr>
        <sz val="8"/>
        <rFont val="Noto Sans"/>
        <family val="2"/>
      </rPr>
      <t xml:space="preserve">しおれないバラ</t>
    </r>
    <r>
      <rPr>
        <sz val="8"/>
        <rFont val="ＭＳ Ｐゴシック"/>
        <family val="3"/>
        <charset val="128"/>
      </rPr>
      <t xml:space="preserve">(1) </t>
    </r>
    <r>
      <rPr>
        <sz val="8"/>
        <rFont val="Noto Sans"/>
        <family val="2"/>
      </rPr>
      <t xml:space="preserve">魔女の星の砂</t>
    </r>
    <r>
      <rPr>
        <sz val="8"/>
        <rFont val="ＭＳ Ｐゴシック"/>
        <family val="3"/>
        <charset val="128"/>
      </rPr>
      <t xml:space="preserve">(10)  </t>
    </r>
    <r>
      <rPr>
        <sz val="8"/>
        <rFont val="Noto Sans"/>
        <family val="2"/>
      </rPr>
      <t xml:space="preserve">燃えてる心臓</t>
    </r>
    <r>
      <rPr>
        <sz val="8"/>
        <rFont val="ＭＳ Ｐゴシック"/>
        <family val="3"/>
        <charset val="128"/>
      </rPr>
      <t xml:space="preserve">(5)  </t>
    </r>
    <r>
      <rPr>
        <sz val="8"/>
        <rFont val="Noto Sans"/>
        <family val="2"/>
      </rPr>
      <t xml:space="preserve">氷片</t>
    </r>
    <r>
      <rPr>
        <sz val="8"/>
        <rFont val="ＭＳ Ｐゴシック"/>
        <family val="3"/>
        <charset val="128"/>
      </rPr>
      <t xml:space="preserve">(5) </t>
    </r>
    <r>
      <rPr>
        <sz val="8"/>
        <rFont val="Noto Sans"/>
        <family val="2"/>
      </rPr>
      <t xml:space="preserve">金敷</t>
    </r>
    <r>
      <rPr>
        <sz val="8"/>
        <rFont val="ＭＳ Ｐゴシック"/>
        <family val="3"/>
        <charset val="128"/>
      </rPr>
      <t xml:space="preserve">(1) </t>
    </r>
    <r>
      <rPr>
        <sz val="8"/>
        <rFont val="Noto Sans"/>
        <family val="2"/>
      </rPr>
      <t xml:space="preserve">オリ原</t>
    </r>
    <r>
      <rPr>
        <sz val="8"/>
        <rFont val="ＭＳ Ｐゴシック"/>
        <family val="3"/>
        <charset val="128"/>
      </rPr>
      <t xml:space="preserve">(2) </t>
    </r>
    <r>
      <rPr>
        <sz val="8"/>
        <rFont val="Noto Sans"/>
        <family val="2"/>
      </rPr>
      <t xml:space="preserve">壊れた剣</t>
    </r>
    <r>
      <rPr>
        <sz val="8"/>
        <rFont val="ＭＳ Ｐゴシック"/>
        <family val="3"/>
        <charset val="128"/>
      </rPr>
      <t xml:space="preserve">(5) </t>
    </r>
    <r>
      <rPr>
        <sz val="8"/>
        <rFont val="Noto Sans"/>
        <family val="2"/>
      </rPr>
      <t xml:space="preserve">鋼鉄</t>
    </r>
    <r>
      <rPr>
        <sz val="8"/>
        <rFont val="ＭＳ Ｐゴシック"/>
        <family val="3"/>
        <charset val="128"/>
      </rPr>
      <t xml:space="preserve">(2) </t>
    </r>
    <r>
      <rPr>
        <sz val="8"/>
        <rFont val="Noto Sans"/>
        <family val="2"/>
      </rPr>
      <t xml:space="preserve">鍛冶屋の金槌</t>
    </r>
    <r>
      <rPr>
        <sz val="8"/>
        <rFont val="ＭＳ Ｐゴシック"/>
        <family val="3"/>
        <charset val="128"/>
      </rPr>
      <t xml:space="preserve">(1) </t>
    </r>
    <r>
      <rPr>
        <sz val="8"/>
        <rFont val="Noto Sans"/>
        <family val="2"/>
      </rPr>
      <t xml:space="preserve">星のかけら</t>
    </r>
    <r>
      <rPr>
        <sz val="8"/>
        <rFont val="ＭＳ Ｐゴシック"/>
        <family val="3"/>
        <charset val="128"/>
      </rPr>
      <t xml:space="preserve">(2) </t>
    </r>
    <r>
      <rPr>
        <sz val="8"/>
        <rFont val="Noto Sans"/>
        <family val="2"/>
      </rPr>
      <t xml:space="preserve">火種</t>
    </r>
    <r>
      <rPr>
        <sz val="8"/>
        <rFont val="ＭＳ Ｐゴシック"/>
        <family val="3"/>
        <charset val="128"/>
      </rPr>
      <t xml:space="preserve">(5)</t>
    </r>
  </si>
  <si>
    <t xml:space="preserve">ウンバラ</t>
  </si>
  <si>
    <t xml:space="preserve">言語習得</t>
  </si>
  <si>
    <r>
      <rPr>
        <sz val="9"/>
        <rFont val="ＭＳ Ｐゴシック"/>
        <family val="3"/>
        <charset val="128"/>
      </rPr>
      <t xml:space="preserve">NPC</t>
    </r>
    <r>
      <rPr>
        <sz val="9"/>
        <rFont val="Noto Sans"/>
        <family val="2"/>
      </rPr>
      <t xml:space="preserve">との会話</t>
    </r>
  </si>
  <si>
    <r>
      <rPr>
        <sz val="8"/>
        <rFont val="Noto Sans"/>
        <family val="2"/>
      </rPr>
      <t xml:space="preserve">マスク 油紙</t>
    </r>
    <r>
      <rPr>
        <sz val="8"/>
        <rFont val="ＭＳ Ｐゴシック"/>
        <family val="3"/>
        <charset val="128"/>
      </rPr>
      <t xml:space="preserve">(10) </t>
    </r>
    <r>
      <rPr>
        <sz val="8"/>
        <rFont val="Noto Sans"/>
        <family val="2"/>
      </rPr>
      <t xml:space="preserve">なめらかな紙</t>
    </r>
    <r>
      <rPr>
        <sz val="8"/>
        <rFont val="ＭＳ Ｐゴシック"/>
        <family val="3"/>
        <charset val="128"/>
      </rPr>
      <t xml:space="preserve">(5) </t>
    </r>
    <r>
      <rPr>
        <sz val="8"/>
        <rFont val="Noto Sans"/>
        <family val="2"/>
      </rPr>
      <t xml:space="preserve">墨汁</t>
    </r>
    <r>
      <rPr>
        <sz val="8"/>
        <rFont val="ＭＳ Ｐゴシック"/>
        <family val="3"/>
        <charset val="128"/>
      </rPr>
      <t xml:space="preserve">(1) </t>
    </r>
    <r>
      <rPr>
        <sz val="8"/>
        <rFont val="Noto Sans"/>
        <family val="2"/>
      </rPr>
      <t xml:space="preserve">鳥の羽毛</t>
    </r>
    <r>
      <rPr>
        <sz val="8"/>
        <rFont val="ＭＳ Ｐゴシック"/>
        <family val="3"/>
        <charset val="128"/>
      </rPr>
      <t xml:space="preserve">(1)</t>
    </r>
  </si>
  <si>
    <t xml:space="preserve">夫婦喧嘩</t>
  </si>
  <si>
    <t xml:space="preserve">言語習得前</t>
  </si>
  <si>
    <t xml:space="preserve">おねだり</t>
  </si>
  <si>
    <t xml:space="preserve">1kz</t>
  </si>
  <si>
    <t xml:space="preserve">属性石</t>
  </si>
  <si>
    <t xml:space="preserve">属性石交換フラグ</t>
  </si>
  <si>
    <r>
      <rPr>
        <sz val="8"/>
        <rFont val="ＭＳ Ｐゴシック"/>
        <family val="3"/>
        <charset val="128"/>
      </rPr>
      <t xml:space="preserve">(</t>
    </r>
    <r>
      <rPr>
        <sz val="8"/>
        <rFont val="Noto Sans"/>
        <family val="2"/>
      </rPr>
      <t xml:space="preserve">ジェム石 </t>
    </r>
    <r>
      <rPr>
        <sz val="8"/>
        <rFont val="ＭＳ Ｐゴシック"/>
        <family val="3"/>
        <charset val="128"/>
      </rPr>
      <t xml:space="preserve">1)</t>
    </r>
  </si>
  <si>
    <t xml:space="preserve">バンジージャンプ</t>
  </si>
  <si>
    <r>
      <rPr>
        <sz val="9"/>
        <rFont val="Noto Sans"/>
        <family val="2"/>
      </rPr>
      <t xml:space="preserve">転送</t>
    </r>
    <r>
      <rPr>
        <sz val="9"/>
        <rFont val="ＭＳ Ｐゴシック"/>
        <family val="3"/>
        <charset val="128"/>
      </rPr>
      <t xml:space="preserve">(</t>
    </r>
    <r>
      <rPr>
        <sz val="9"/>
        <rFont val="Noto Sans"/>
        <family val="2"/>
      </rPr>
      <t xml:space="preserve">ニブル</t>
    </r>
    <r>
      <rPr>
        <sz val="9"/>
        <rFont val="ＭＳ Ｐゴシック"/>
        <family val="3"/>
        <charset val="128"/>
      </rPr>
      <t xml:space="preserve">)</t>
    </r>
  </si>
  <si>
    <t xml:space="preserve">ニブルヘイム</t>
  </si>
  <si>
    <t xml:space="preserve">ピアノの鍵盤</t>
  </si>
  <si>
    <r>
      <rPr>
        <sz val="9"/>
        <rFont val="Noto Sans"/>
        <family val="2"/>
      </rPr>
      <t xml:space="preserve">転送</t>
    </r>
    <r>
      <rPr>
        <sz val="9"/>
        <rFont val="ＭＳ Ｐゴシック"/>
        <family val="3"/>
        <charset val="128"/>
      </rPr>
      <t xml:space="preserve">(</t>
    </r>
    <r>
      <rPr>
        <sz val="9"/>
        <rFont val="Noto Sans"/>
        <family val="2"/>
      </rPr>
      <t xml:space="preserve">ウンバラ</t>
    </r>
    <r>
      <rPr>
        <sz val="9"/>
        <rFont val="ＭＳ Ｐゴシック"/>
        <family val="3"/>
        <charset val="128"/>
      </rPr>
      <t xml:space="preserve">)</t>
    </r>
  </si>
  <si>
    <t xml:space="preserve">龍之城</t>
  </si>
  <si>
    <t xml:space="preserve">高台</t>
  </si>
  <si>
    <t xml:space="preserve">高台の利用</t>
  </si>
  <si>
    <t xml:space="preserve">お薬</t>
  </si>
  <si>
    <t xml:space="preserve">40-</t>
  </si>
  <si>
    <r>
      <rPr>
        <sz val="8"/>
        <rFont val="Noto Sans"/>
        <family val="2"/>
      </rPr>
      <t xml:space="preserve">豹の爪</t>
    </r>
    <r>
      <rPr>
        <sz val="8"/>
        <rFont val="ＭＳ Ｐゴシック"/>
        <family val="3"/>
        <charset val="128"/>
      </rPr>
      <t xml:space="preserve">(2)</t>
    </r>
    <r>
      <rPr>
        <sz val="8"/>
        <rFont val="Noto Sans"/>
        <family val="2"/>
      </rPr>
      <t xml:space="preserve">、とてもかたい桃</t>
    </r>
    <r>
      <rPr>
        <sz val="8"/>
        <rFont val="ＭＳ Ｐゴシック"/>
        <family val="3"/>
        <charset val="128"/>
      </rPr>
      <t xml:space="preserve">(10)</t>
    </r>
    <r>
      <rPr>
        <sz val="8"/>
        <rFont val="Noto Sans"/>
        <family val="2"/>
      </rPr>
      <t xml:space="preserve">、ガマ蛙の皮</t>
    </r>
    <r>
      <rPr>
        <sz val="8"/>
        <rFont val="ＭＳ Ｐゴシック"/>
        <family val="3"/>
        <charset val="128"/>
      </rPr>
      <t xml:space="preserve">(5)</t>
    </r>
    <r>
      <rPr>
        <sz val="8"/>
        <rFont val="Noto Sans"/>
        <family val="2"/>
      </rPr>
      <t xml:space="preserve">、茶色い根</t>
    </r>
    <r>
      <rPr>
        <sz val="8"/>
        <rFont val="ＭＳ Ｐゴシック"/>
        <family val="3"/>
        <charset val="128"/>
      </rPr>
      <t xml:space="preserve">(20)</t>
    </r>
    <r>
      <rPr>
        <sz val="8"/>
        <rFont val="Noto Sans"/>
        <family val="2"/>
      </rPr>
      <t xml:space="preserve">、生まれたての若芽</t>
    </r>
    <r>
      <rPr>
        <sz val="8"/>
        <rFont val="ＭＳ Ｐゴシック"/>
        <family val="3"/>
        <charset val="128"/>
      </rPr>
      <t xml:space="preserve">(10)</t>
    </r>
    <r>
      <rPr>
        <sz val="8"/>
        <rFont val="Noto Sans"/>
        <family val="2"/>
      </rPr>
      <t xml:space="preserve">、蜜の瓶</t>
    </r>
    <r>
      <rPr>
        <sz val="8"/>
        <rFont val="ＭＳ Ｐゴシック"/>
        <family val="3"/>
        <charset val="128"/>
      </rPr>
      <t xml:space="preserve">(5)</t>
    </r>
  </si>
  <si>
    <t xml:space="preserve">毒薬</t>
  </si>
  <si>
    <t xml:space="preserve">アイテム・経験値</t>
  </si>
  <si>
    <r>
      <rPr>
        <sz val="8"/>
        <rFont val="ＭＳ Ｐゴシック"/>
        <family val="3"/>
        <charset val="128"/>
      </rPr>
      <t xml:space="preserve">(</t>
    </r>
    <r>
      <rPr>
        <sz val="8"/>
        <rFont val="Noto Sans"/>
        <family val="2"/>
      </rPr>
      <t xml:space="preserve">ハチの針</t>
    </r>
    <r>
      <rPr>
        <sz val="8"/>
        <rFont val="ＭＳ Ｐゴシック"/>
        <family val="3"/>
        <charset val="128"/>
      </rPr>
      <t xml:space="preserve">(4)</t>
    </r>
    <r>
      <rPr>
        <sz val="8"/>
        <rFont val="Noto Sans"/>
        <family val="2"/>
      </rPr>
      <t xml:space="preserve">、でっかいゼロピー</t>
    </r>
    <r>
      <rPr>
        <sz val="8"/>
        <rFont val="ＭＳ Ｐゴシック"/>
        <family val="3"/>
        <charset val="128"/>
      </rPr>
      <t xml:space="preserve">(1)</t>
    </r>
    <r>
      <rPr>
        <sz val="8"/>
        <rFont val="Noto Sans"/>
        <family val="2"/>
      </rPr>
      <t xml:space="preserve">、毒の牙</t>
    </r>
    <r>
      <rPr>
        <sz val="8"/>
        <rFont val="ＭＳ Ｐゴシック"/>
        <family val="3"/>
        <charset val="128"/>
      </rPr>
      <t xml:space="preserve">(10)</t>
    </r>
    <r>
      <rPr>
        <sz val="8"/>
        <rFont val="Noto Sans"/>
        <family val="2"/>
      </rPr>
      <t xml:space="preserve">、空のポーション瓶</t>
    </r>
    <r>
      <rPr>
        <sz val="8"/>
        <rFont val="ＭＳ Ｐゴシック"/>
        <family val="3"/>
        <charset val="128"/>
      </rPr>
      <t xml:space="preserve">(10)</t>
    </r>
    <r>
      <rPr>
        <sz val="8"/>
        <rFont val="Noto Sans"/>
        <family val="2"/>
      </rPr>
      <t xml:space="preserve">、緑ポーション</t>
    </r>
    <r>
      <rPr>
        <sz val="8"/>
        <rFont val="ＭＳ Ｐゴシック"/>
        <family val="3"/>
        <charset val="128"/>
      </rPr>
      <t xml:space="preserve">30))*n </t>
    </r>
    <r>
      <rPr>
        <sz val="8"/>
        <rFont val="Noto Sans"/>
        <family val="2"/>
      </rPr>
      <t xml:space="preserve">べとべとする液体</t>
    </r>
    <r>
      <rPr>
        <sz val="8"/>
        <rFont val="ＭＳ Ｐゴシック"/>
        <family val="3"/>
        <charset val="128"/>
      </rPr>
      <t xml:space="preserve">(1)</t>
    </r>
    <r>
      <rPr>
        <sz val="8"/>
        <rFont val="Noto Sans"/>
        <family val="2"/>
      </rPr>
      <t xml:space="preserve">、空きビン</t>
    </r>
    <r>
      <rPr>
        <sz val="8"/>
        <rFont val="ＭＳ Ｐゴシック"/>
        <family val="3"/>
        <charset val="128"/>
      </rPr>
      <t xml:space="preserve">(1)</t>
    </r>
  </si>
  <si>
    <t xml:space="preserve">革命運動</t>
  </si>
  <si>
    <r>
      <rPr>
        <sz val="9"/>
        <rFont val="ＭＳ Ｐゴシック"/>
        <family val="3"/>
        <charset val="128"/>
      </rPr>
      <t xml:space="preserve">8</t>
    </r>
    <r>
      <rPr>
        <sz val="9"/>
        <rFont val="Noto Sans"/>
        <family val="2"/>
      </rPr>
      <t xml:space="preserve">人</t>
    </r>
    <r>
      <rPr>
        <sz val="9"/>
        <rFont val="ＭＳ Ｐゴシック"/>
        <family val="3"/>
        <charset val="128"/>
      </rPr>
      <t xml:space="preserve">PT</t>
    </r>
  </si>
  <si>
    <t xml:space="preserve">コモド</t>
  </si>
  <si>
    <t xml:space="preserve">ダイヤモンドギャンブル</t>
  </si>
  <si>
    <r>
      <rPr>
        <sz val="8"/>
        <rFont val="Noto Sans"/>
        <family val="2"/>
      </rPr>
      <t xml:space="preserve">ダイヤモンド</t>
    </r>
    <r>
      <rPr>
        <sz val="8"/>
        <rFont val="ＭＳ Ｐゴシック"/>
        <family val="3"/>
        <charset val="128"/>
      </rPr>
      <t xml:space="preserve">3</t>
    </r>
    <r>
      <rPr>
        <sz val="8"/>
        <rFont val="Noto Sans"/>
        <family val="2"/>
      </rPr>
      <t xml:space="preserve">カラット</t>
    </r>
    <r>
      <rPr>
        <sz val="8"/>
        <rFont val="ＭＳ Ｐゴシック"/>
        <family val="3"/>
        <charset val="128"/>
      </rPr>
      <t xml:space="preserve">(1)</t>
    </r>
  </si>
  <si>
    <t xml:space="preserve">マフの借用書</t>
  </si>
  <si>
    <r>
      <rPr>
        <sz val="8"/>
        <rFont val="Noto Sans"/>
        <family val="2"/>
      </rPr>
      <t xml:space="preserve">錆びたネジ</t>
    </r>
    <r>
      <rPr>
        <sz val="8"/>
        <rFont val="ＭＳ Ｐゴシック"/>
        <family val="3"/>
        <charset val="128"/>
      </rPr>
      <t xml:space="preserve">(20),</t>
    </r>
    <r>
      <rPr>
        <sz val="8"/>
        <rFont val="Noto Sans"/>
        <family val="2"/>
      </rPr>
      <t xml:space="preserve">鉄鉱石</t>
    </r>
    <r>
      <rPr>
        <sz val="8"/>
        <rFont val="ＭＳ Ｐゴシック"/>
        <family val="3"/>
        <charset val="128"/>
      </rPr>
      <t xml:space="preserve">(10),</t>
    </r>
    <r>
      <rPr>
        <sz val="8"/>
        <rFont val="Noto Sans"/>
        <family val="2"/>
      </rPr>
      <t xml:space="preserve">鋼鉄</t>
    </r>
    <r>
      <rPr>
        <sz val="8"/>
        <rFont val="ＭＳ Ｐゴシック"/>
        <family val="3"/>
        <charset val="128"/>
      </rPr>
      <t xml:space="preserve">(5),</t>
    </r>
    <r>
      <rPr>
        <sz val="8"/>
        <rFont val="Noto Sans"/>
        <family val="2"/>
      </rPr>
      <t xml:space="preserve">ルビー</t>
    </r>
    <r>
      <rPr>
        <sz val="8"/>
        <rFont val="ＭＳ Ｐゴシック"/>
        <family val="3"/>
        <charset val="128"/>
      </rPr>
      <t xml:space="preserve">(2),</t>
    </r>
    <r>
      <rPr>
        <sz val="8"/>
        <rFont val="Noto Sans"/>
        <family val="2"/>
      </rPr>
      <t xml:space="preserve">レッドジェムストーン</t>
    </r>
    <r>
      <rPr>
        <sz val="8"/>
        <rFont val="ＭＳ Ｐゴシック"/>
        <family val="3"/>
        <charset val="128"/>
      </rPr>
      <t xml:space="preserve">(10)</t>
    </r>
  </si>
  <si>
    <t xml:space="preserve">アユタヤ</t>
  </si>
  <si>
    <t xml:space="preserve">アユタヤダンジョン</t>
  </si>
  <si>
    <r>
      <rPr>
        <sz val="9"/>
        <rFont val="Noto Sans"/>
        <family val="2"/>
      </rPr>
      <t xml:space="preserve">進入</t>
    </r>
    <r>
      <rPr>
        <sz val="9"/>
        <rFont val="ＭＳ Ｐゴシック"/>
        <family val="3"/>
        <charset val="128"/>
      </rPr>
      <t xml:space="preserve">(</t>
    </r>
    <r>
      <rPr>
        <sz val="9"/>
        <rFont val="Noto Sans"/>
        <family val="2"/>
      </rPr>
      <t xml:space="preserve">アユタヤ</t>
    </r>
    <r>
      <rPr>
        <sz val="9"/>
        <rFont val="ＭＳ Ｐゴシック"/>
        <family val="3"/>
        <charset val="128"/>
      </rPr>
      <t xml:space="preserve">D)</t>
    </r>
    <r>
      <rPr>
        <sz val="9"/>
        <rFont val="Noto Sans"/>
        <family val="2"/>
      </rPr>
      <t xml:space="preserve">・アイテム</t>
    </r>
  </si>
  <si>
    <r>
      <rPr>
        <sz val="8"/>
        <rFont val="Noto Sans"/>
        <family val="2"/>
      </rPr>
      <t xml:space="preserve">針刺し</t>
    </r>
    <r>
      <rPr>
        <sz val="8"/>
        <rFont val="ＭＳ Ｐゴシック"/>
        <family val="3"/>
        <charset val="128"/>
      </rPr>
      <t xml:space="preserve">(3), </t>
    </r>
    <r>
      <rPr>
        <sz val="8"/>
        <rFont val="Noto Sans"/>
        <family val="2"/>
      </rPr>
      <t xml:space="preserve">糸巻き</t>
    </r>
    <r>
      <rPr>
        <sz val="8"/>
        <rFont val="ＭＳ Ｐゴシック"/>
        <family val="3"/>
        <charset val="128"/>
      </rPr>
      <t xml:space="preserve">(3), </t>
    </r>
    <r>
      <rPr>
        <sz val="8"/>
        <rFont val="Noto Sans"/>
        <family val="2"/>
      </rPr>
      <t xml:space="preserve">聖水</t>
    </r>
    <r>
      <rPr>
        <sz val="8"/>
        <rFont val="ＭＳ Ｐゴシック"/>
        <family val="3"/>
        <charset val="128"/>
      </rPr>
      <t xml:space="preserve">(3), </t>
    </r>
    <r>
      <rPr>
        <sz val="8"/>
        <rFont val="Noto Sans"/>
        <family val="2"/>
      </rPr>
      <t xml:space="preserve">非常に硬い皮</t>
    </r>
    <r>
      <rPr>
        <sz val="8"/>
        <rFont val="ＭＳ Ｐゴシック"/>
        <family val="3"/>
        <charset val="128"/>
      </rPr>
      <t xml:space="preserve">(1), </t>
    </r>
    <r>
      <rPr>
        <sz val="8"/>
        <rFont val="Noto Sans"/>
        <family val="2"/>
      </rPr>
      <t xml:space="preserve">イグドラシルの葉</t>
    </r>
    <r>
      <rPr>
        <sz val="8"/>
        <rFont val="ＭＳ Ｐゴシック"/>
        <family val="3"/>
        <charset val="128"/>
      </rPr>
      <t xml:space="preserve">(1)</t>
    </r>
  </si>
  <si>
    <t xml:space="preserve">トムヤンクン</t>
  </si>
  <si>
    <t xml:space="preserve">13kz</t>
  </si>
  <si>
    <t xml:space="preserve">婚約指輪</t>
  </si>
  <si>
    <t xml:space="preserve">経験値</t>
  </si>
  <si>
    <r>
      <rPr>
        <sz val="9"/>
        <rFont val="Noto Sans"/>
        <family val="2"/>
      </rPr>
      <t xml:space="preserve">アユタヤ</t>
    </r>
    <r>
      <rPr>
        <sz val="9"/>
        <rFont val="ＭＳ Ｐゴシック"/>
        <family val="3"/>
        <charset val="128"/>
      </rPr>
      <t xml:space="preserve">D</t>
    </r>
  </si>
  <si>
    <r>
      <rPr>
        <sz val="8"/>
        <rFont val="Noto Sans"/>
        <family val="2"/>
      </rPr>
      <t xml:space="preserve">化け物のエサ</t>
    </r>
    <r>
      <rPr>
        <sz val="8"/>
        <rFont val="ＭＳ Ｐゴシック"/>
        <family val="3"/>
        <charset val="128"/>
      </rPr>
      <t xml:space="preserve">(n) </t>
    </r>
    <r>
      <rPr>
        <sz val="8"/>
        <rFont val="Noto Sans"/>
        <family val="2"/>
      </rPr>
      <t xml:space="preserve">白ポーション</t>
    </r>
    <r>
      <rPr>
        <sz val="8"/>
        <rFont val="ＭＳ Ｐゴシック"/>
        <family val="3"/>
        <charset val="128"/>
      </rPr>
      <t xml:space="preserve">(1)</t>
    </r>
  </si>
  <si>
    <t xml:space="preserve">ブラジリス</t>
  </si>
  <si>
    <t xml:space="preserve">トイレのオバケ</t>
  </si>
  <si>
    <r>
      <rPr>
        <sz val="9"/>
        <rFont val="Noto Sans"/>
        <family val="2"/>
      </rPr>
      <t xml:space="preserve">経験値、進入</t>
    </r>
    <r>
      <rPr>
        <sz val="9"/>
        <rFont val="ＭＳ Ｐゴシック"/>
        <family val="3"/>
        <charset val="128"/>
      </rPr>
      <t xml:space="preserve">(BD)</t>
    </r>
  </si>
  <si>
    <r>
      <rPr>
        <sz val="8"/>
        <rFont val="Noto Sans"/>
        <family val="2"/>
      </rPr>
      <t xml:space="preserve">ココナッツ</t>
    </r>
    <r>
      <rPr>
        <sz val="8"/>
        <rFont val="ＭＳ Ｐゴシック"/>
        <family val="3"/>
        <charset val="128"/>
      </rPr>
      <t xml:space="preserve">(1</t>
    </r>
    <r>
      <rPr>
        <sz val="8"/>
        <rFont val="Noto Sans"/>
        <family val="2"/>
      </rPr>
      <t xml:space="preserve">以上</t>
    </r>
    <r>
      <rPr>
        <sz val="8"/>
        <rFont val="ＭＳ Ｐゴシック"/>
        <family val="3"/>
        <charset val="128"/>
      </rPr>
      <t xml:space="preserve">)</t>
    </r>
  </si>
  <si>
    <t xml:space="preserve">ガラナ</t>
  </si>
  <si>
    <r>
      <rPr>
        <sz val="9"/>
        <rFont val="Noto Sans"/>
        <family val="2"/>
      </rPr>
      <t xml:space="preserve">経験値</t>
    </r>
    <r>
      <rPr>
        <sz val="9"/>
        <rFont val="ＭＳ Ｐゴシック"/>
        <family val="3"/>
        <charset val="128"/>
      </rPr>
      <t xml:space="preserve">(50k)</t>
    </r>
    <r>
      <rPr>
        <sz val="9"/>
        <rFont val="Noto Sans"/>
        <family val="2"/>
      </rPr>
      <t xml:space="preserve">・アイテム・アイテムフラグ</t>
    </r>
  </si>
  <si>
    <t xml:space="preserve">幸運の睡蓮</t>
  </si>
  <si>
    <r>
      <rPr>
        <sz val="9"/>
        <rFont val="Noto Sans"/>
        <family val="2"/>
      </rPr>
      <t xml:space="preserve">経験値</t>
    </r>
    <r>
      <rPr>
        <sz val="9"/>
        <rFont val="ＭＳ Ｐゴシック"/>
        <family val="3"/>
        <charset val="128"/>
      </rPr>
      <t xml:space="preserve">(50k)</t>
    </r>
    <r>
      <rPr>
        <sz val="9"/>
        <rFont val="Noto Sans"/>
        <family val="2"/>
      </rPr>
      <t xml:space="preserve">・装備</t>
    </r>
  </si>
  <si>
    <r>
      <rPr>
        <sz val="8"/>
        <rFont val="Noto Sans"/>
        <family val="2"/>
      </rPr>
      <t xml:space="preserve">バナナ</t>
    </r>
    <r>
      <rPr>
        <sz val="8"/>
        <rFont val="ＭＳ Ｐゴシック"/>
        <family val="3"/>
        <charset val="128"/>
      </rPr>
      <t xml:space="preserve">(20) </t>
    </r>
    <r>
      <rPr>
        <sz val="8"/>
        <rFont val="Noto Sans"/>
        <family val="2"/>
      </rPr>
      <t xml:space="preserve">ココナッツ</t>
    </r>
    <r>
      <rPr>
        <sz val="8"/>
        <rFont val="ＭＳ Ｐゴシック"/>
        <family val="3"/>
        <charset val="128"/>
      </rPr>
      <t xml:space="preserve">(5)</t>
    </r>
  </si>
  <si>
    <t xml:space="preserve">変なヒドラ</t>
  </si>
  <si>
    <t xml:space="preserve">イアラ</t>
  </si>
  <si>
    <r>
      <rPr>
        <sz val="9"/>
        <rFont val="ＭＳ Ｐゴシック"/>
        <family val="3"/>
        <charset val="128"/>
      </rPr>
      <t xml:space="preserve">40-</t>
    </r>
    <r>
      <rPr>
        <sz val="9"/>
        <rFont val="Noto Sans"/>
        <family val="2"/>
      </rPr>
      <t xml:space="preserve">・トイレのオバケ</t>
    </r>
  </si>
  <si>
    <r>
      <rPr>
        <sz val="8"/>
        <rFont val="Noto Sans"/>
        <family val="2"/>
      </rPr>
      <t xml:space="preserve"> 人魚の心臓</t>
    </r>
    <r>
      <rPr>
        <sz val="8"/>
        <rFont val="ＭＳ Ｐゴシック"/>
        <family val="3"/>
        <charset val="128"/>
      </rPr>
      <t xml:space="preserve">(20) </t>
    </r>
    <r>
      <rPr>
        <sz val="8"/>
        <rFont val="Noto Sans"/>
        <family val="2"/>
      </rPr>
      <t xml:space="preserve">ヒョウの爪</t>
    </r>
    <r>
      <rPr>
        <sz val="8"/>
        <rFont val="ＭＳ Ｐゴシック"/>
        <family val="3"/>
        <charset val="128"/>
      </rPr>
      <t xml:space="preserve">(10) </t>
    </r>
    <r>
      <rPr>
        <sz val="8"/>
        <rFont val="Noto Sans"/>
        <family val="2"/>
      </rPr>
      <t xml:space="preserve">古代魚の唇</t>
    </r>
    <r>
      <rPr>
        <sz val="8"/>
        <rFont val="ＭＳ Ｐゴシック"/>
        <family val="3"/>
        <charset val="128"/>
      </rPr>
      <t xml:space="preserve">(3)</t>
    </r>
  </si>
  <si>
    <t xml:space="preserve">迷子の子犬</t>
  </si>
  <si>
    <r>
      <rPr>
        <sz val="9"/>
        <rFont val="ＭＳ Ｐゴシック"/>
        <family val="3"/>
        <charset val="128"/>
      </rPr>
      <t xml:space="preserve">:</t>
    </r>
    <r>
      <rPr>
        <sz val="9"/>
        <rFont val="Noto Sans"/>
        <family val="2"/>
      </rPr>
      <t xml:space="preserve">経験値</t>
    </r>
    <r>
      <rPr>
        <sz val="9"/>
        <rFont val="ＭＳ Ｐゴシック"/>
        <family val="3"/>
        <charset val="128"/>
      </rPr>
      <t xml:space="preserve">(50k)</t>
    </r>
    <r>
      <rPr>
        <sz val="9"/>
        <rFont val="Noto Sans"/>
        <family val="2"/>
      </rPr>
      <t xml:space="preserve">・アイテム</t>
    </r>
  </si>
  <si>
    <t xml:space="preserve">アインブロク</t>
  </si>
  <si>
    <t xml:space="preserve">船員の過去</t>
  </si>
  <si>
    <t xml:space="preserve">恋人</t>
  </si>
  <si>
    <r>
      <rPr>
        <sz val="9"/>
        <rFont val="Noto Sans"/>
        <family val="2"/>
      </rPr>
      <t xml:space="preserve">アイテム・経験値</t>
    </r>
    <r>
      <rPr>
        <sz val="9"/>
        <rFont val="ＭＳ Ｐゴシック"/>
        <family val="3"/>
        <charset val="128"/>
      </rPr>
      <t xml:space="preserve">(Lv</t>
    </r>
    <r>
      <rPr>
        <sz val="9"/>
        <rFont val="Noto Sans"/>
        <family val="2"/>
      </rPr>
      <t xml:space="preserve">による</t>
    </r>
    <r>
      <rPr>
        <sz val="9"/>
        <rFont val="ＭＳ Ｐゴシック"/>
        <family val="3"/>
        <charset val="128"/>
      </rPr>
      <t xml:space="preserve">)</t>
    </r>
  </si>
  <si>
    <r>
      <rPr>
        <sz val="8"/>
        <rFont val="Noto Sans"/>
        <family val="2"/>
      </rPr>
      <t xml:space="preserve">花</t>
    </r>
    <r>
      <rPr>
        <sz val="8"/>
        <rFont val="ＭＳ Ｐゴシック"/>
        <family val="3"/>
        <charset val="128"/>
      </rPr>
      <t xml:space="preserve">, </t>
    </r>
    <r>
      <rPr>
        <sz val="8"/>
        <rFont val="Noto Sans"/>
        <family val="2"/>
      </rPr>
      <t xml:space="preserve">石炭</t>
    </r>
    <r>
      <rPr>
        <sz val="8"/>
        <rFont val="ＭＳ Ｐゴシック"/>
        <family val="3"/>
        <charset val="128"/>
      </rPr>
      <t xml:space="preserve">(40), </t>
    </r>
    <r>
      <rPr>
        <sz val="8"/>
        <rFont val="Noto Sans"/>
        <family val="2"/>
      </rPr>
      <t xml:space="preserve">タキシード</t>
    </r>
  </si>
  <si>
    <t xml:space="preserve">工場</t>
  </si>
  <si>
    <r>
      <rPr>
        <sz val="8"/>
        <rFont val="Noto Sans"/>
        <family val="2"/>
      </rPr>
      <t xml:space="preserve">チューブ</t>
    </r>
    <r>
      <rPr>
        <sz val="8"/>
        <rFont val="ＭＳ Ｐゴシック"/>
        <family val="3"/>
        <charset val="128"/>
      </rPr>
      <t xml:space="preserve">(20)  </t>
    </r>
    <r>
      <rPr>
        <sz val="8"/>
        <rFont val="Noto Sans"/>
        <family val="2"/>
      </rPr>
      <t xml:space="preserve">錆びたネジ</t>
    </r>
    <r>
      <rPr>
        <sz val="8"/>
        <rFont val="ＭＳ Ｐゴシック"/>
        <family val="3"/>
        <charset val="128"/>
      </rPr>
      <t xml:space="preserve">(10) </t>
    </r>
    <r>
      <rPr>
        <sz val="8"/>
        <rFont val="Noto Sans"/>
        <family val="2"/>
      </rPr>
      <t xml:space="preserve">古い鉄板</t>
    </r>
    <r>
      <rPr>
        <sz val="8"/>
        <rFont val="ＭＳ Ｐゴシック"/>
        <family val="3"/>
        <charset val="128"/>
      </rPr>
      <t xml:space="preserve">(10)</t>
    </r>
  </si>
  <si>
    <t xml:space="preserve">シドクス</t>
  </si>
  <si>
    <t xml:space="preserve">?z</t>
  </si>
  <si>
    <t xml:space="preserve">フィゲルの武器</t>
  </si>
  <si>
    <r>
      <rPr>
        <sz val="9"/>
        <rFont val="Noto Sans"/>
        <family val="2"/>
      </rPr>
      <t xml:space="preserve">経験値</t>
    </r>
    <r>
      <rPr>
        <sz val="9"/>
        <rFont val="ＭＳ Ｐゴシック"/>
        <family val="3"/>
        <charset val="128"/>
      </rPr>
      <t xml:space="preserve">(1.2M)</t>
    </r>
  </si>
  <si>
    <t xml:space="preserve">薬草</t>
  </si>
  <si>
    <r>
      <rPr>
        <sz val="8"/>
        <rFont val="Noto Sans"/>
        <family val="2"/>
      </rPr>
      <t xml:space="preserve">赤、黄、白、緑、青ハーブ各</t>
    </r>
    <r>
      <rPr>
        <sz val="8"/>
        <rFont val="ＭＳ Ｐゴシック"/>
        <family val="3"/>
        <charset val="128"/>
      </rPr>
      <t xml:space="preserve">(1) </t>
    </r>
    <r>
      <rPr>
        <sz val="8"/>
        <rFont val="Noto Sans"/>
        <family val="2"/>
      </rPr>
      <t xml:space="preserve">ブリガン</t>
    </r>
    <r>
      <rPr>
        <sz val="8"/>
        <rFont val="ＭＳ Ｐゴシック"/>
        <family val="3"/>
        <charset val="128"/>
      </rPr>
      <t xml:space="preserve">(5) </t>
    </r>
    <r>
      <rPr>
        <sz val="8"/>
        <rFont val="Noto Sans"/>
        <family val="2"/>
      </rPr>
      <t xml:space="preserve">サイファー</t>
    </r>
    <r>
      <rPr>
        <sz val="8"/>
        <rFont val="ＭＳ Ｐゴシック"/>
        <family val="3"/>
        <charset val="128"/>
      </rPr>
      <t xml:space="preserve">(5) </t>
    </r>
    <r>
      <rPr>
        <sz val="8"/>
        <rFont val="Noto Sans"/>
        <family val="2"/>
      </rPr>
      <t xml:space="preserve">かたい皮</t>
    </r>
    <r>
      <rPr>
        <sz val="8"/>
        <rFont val="ＭＳ Ｐゴシック"/>
        <family val="3"/>
        <charset val="128"/>
      </rPr>
      <t xml:space="preserve">(20) </t>
    </r>
    <r>
      <rPr>
        <sz val="8"/>
        <rFont val="Noto Sans"/>
        <family val="2"/>
      </rPr>
      <t xml:space="preserve">ディトリミン</t>
    </r>
    <r>
      <rPr>
        <sz val="8"/>
        <rFont val="ＭＳ Ｐゴシック"/>
        <family val="3"/>
        <charset val="128"/>
      </rPr>
      <t xml:space="preserve">(3) </t>
    </r>
    <r>
      <rPr>
        <sz val="8"/>
        <rFont val="Noto Sans"/>
        <family val="2"/>
      </rPr>
      <t xml:space="preserve">石炭</t>
    </r>
    <r>
      <rPr>
        <sz val="8"/>
        <rFont val="ＭＳ Ｐゴシック"/>
        <family val="3"/>
        <charset val="128"/>
      </rPr>
      <t xml:space="preserve">(5) </t>
    </r>
    <r>
      <rPr>
        <sz val="8"/>
        <rFont val="Noto Sans"/>
        <family val="2"/>
      </rPr>
      <t xml:space="preserve">まだ熟していないリンゴ</t>
    </r>
    <r>
      <rPr>
        <sz val="8"/>
        <rFont val="ＭＳ Ｐゴシック"/>
        <family val="3"/>
        <charset val="128"/>
      </rPr>
      <t xml:space="preserve">(1)</t>
    </r>
  </si>
  <si>
    <t xml:space="preserve">病院</t>
  </si>
  <si>
    <r>
      <rPr>
        <sz val="8"/>
        <rFont val="ＭＳ Ｐゴシック"/>
        <family val="3"/>
        <charset val="128"/>
      </rPr>
      <t xml:space="preserve">1kz,</t>
    </r>
    <r>
      <rPr>
        <sz val="8"/>
        <rFont val="Noto Sans"/>
        <family val="2"/>
      </rPr>
      <t xml:space="preserve">でっかいゼロピー</t>
    </r>
    <r>
      <rPr>
        <sz val="8"/>
        <rFont val="ＭＳ Ｐゴシック"/>
        <family val="3"/>
        <charset val="128"/>
      </rPr>
      <t xml:space="preserve">(40),</t>
    </r>
    <r>
      <rPr>
        <sz val="8"/>
        <rFont val="Noto Sans"/>
        <family val="2"/>
      </rPr>
      <t xml:space="preserve">エンベルタゴン</t>
    </r>
    <r>
      <rPr>
        <sz val="8"/>
        <rFont val="ＭＳ Ｐゴシック"/>
        <family val="3"/>
        <charset val="128"/>
      </rPr>
      <t xml:space="preserve">(10),</t>
    </r>
    <r>
      <rPr>
        <sz val="8"/>
        <rFont val="Noto Sans"/>
        <family val="2"/>
      </rPr>
      <t xml:space="preserve">石炭</t>
    </r>
    <r>
      <rPr>
        <sz val="8"/>
        <rFont val="ＭＳ Ｐゴシック"/>
        <family val="3"/>
        <charset val="128"/>
      </rPr>
      <t xml:space="preserve">(3),</t>
    </r>
    <r>
      <rPr>
        <sz val="8"/>
        <rFont val="Noto Sans"/>
        <family val="2"/>
      </rPr>
      <t xml:space="preserve">ジャルゴン</t>
    </r>
    <r>
      <rPr>
        <sz val="8"/>
        <rFont val="ＭＳ Ｐゴシック"/>
        <family val="3"/>
        <charset val="128"/>
      </rPr>
      <t xml:space="preserve">(10)</t>
    </r>
  </si>
  <si>
    <r>
      <rPr>
        <sz val="8"/>
        <rFont val="ＭＳ Ｐゴシック"/>
        <family val="3"/>
        <charset val="128"/>
      </rPr>
      <t xml:space="preserve">BS[</t>
    </r>
    <r>
      <rPr>
        <sz val="8"/>
        <rFont val="Noto Sans"/>
        <family val="2"/>
      </rPr>
      <t xml:space="preserve">ジュビリー</t>
    </r>
    <r>
      <rPr>
        <sz val="8"/>
        <rFont val="ＭＳ Ｐゴシック"/>
        <family val="3"/>
        <charset val="128"/>
      </rPr>
      <t xml:space="preserve">(30) </t>
    </r>
    <r>
      <rPr>
        <sz val="8"/>
        <rFont val="Noto Sans"/>
        <family val="2"/>
      </rPr>
      <t xml:space="preserve">でっかいゼロピー</t>
    </r>
    <r>
      <rPr>
        <sz val="8"/>
        <rFont val="ＭＳ Ｐゴシック"/>
        <family val="3"/>
        <charset val="128"/>
      </rPr>
      <t xml:space="preserve">(4)] </t>
    </r>
    <r>
      <rPr>
        <sz val="8"/>
        <rFont val="Noto Sans"/>
        <family val="2"/>
      </rPr>
      <t xml:space="preserve">他</t>
    </r>
    <r>
      <rPr>
        <sz val="8"/>
        <rFont val="ＭＳ Ｐゴシック"/>
        <family val="3"/>
        <charset val="128"/>
      </rPr>
      <t xml:space="preserve">[</t>
    </r>
    <r>
      <rPr>
        <sz val="8"/>
        <rFont val="Noto Sans"/>
        <family val="2"/>
      </rPr>
      <t xml:space="preserve">でっかいゼロピー</t>
    </r>
    <r>
      <rPr>
        <sz val="8"/>
        <rFont val="ＭＳ Ｐゴシック"/>
        <family val="3"/>
        <charset val="128"/>
      </rPr>
      <t xml:space="preserve">(6)]</t>
    </r>
  </si>
  <si>
    <t xml:space="preserve">リヒタルゼン</t>
  </si>
  <si>
    <t xml:space="preserve">通行証</t>
  </si>
  <si>
    <r>
      <rPr>
        <sz val="9"/>
        <rFont val="Noto Sans"/>
        <family val="2"/>
      </rPr>
      <t xml:space="preserve">経験値・通行証</t>
    </r>
    <r>
      <rPr>
        <sz val="9"/>
        <rFont val="ＭＳ Ｐゴシック"/>
        <family val="3"/>
        <charset val="128"/>
      </rPr>
      <t xml:space="preserve">(</t>
    </r>
    <r>
      <rPr>
        <sz val="9"/>
        <rFont val="Noto Sans"/>
        <family val="2"/>
      </rPr>
      <t xml:space="preserve">貧民街</t>
    </r>
    <r>
      <rPr>
        <sz val="9"/>
        <rFont val="ＭＳ Ｐゴシック"/>
        <family val="3"/>
        <charset val="128"/>
      </rPr>
      <t xml:space="preserve">)</t>
    </r>
  </si>
  <si>
    <t xml:space="preserve">生体工学研究所潜入</t>
  </si>
  <si>
    <r>
      <rPr>
        <sz val="9"/>
        <rFont val="Noto Sans"/>
        <family val="2"/>
      </rPr>
      <t xml:space="preserve">進入</t>
    </r>
    <r>
      <rPr>
        <sz val="9"/>
        <rFont val="ＭＳ Ｐゴシック"/>
        <family val="3"/>
        <charset val="128"/>
      </rPr>
      <t xml:space="preserve">(</t>
    </r>
    <r>
      <rPr>
        <sz val="9"/>
        <rFont val="Noto Sans"/>
        <family val="2"/>
      </rPr>
      <t xml:space="preserve">生体</t>
    </r>
    <r>
      <rPr>
        <sz val="9"/>
        <rFont val="ＭＳ Ｐゴシック"/>
        <family val="3"/>
        <charset val="128"/>
      </rPr>
      <t xml:space="preserve">D)</t>
    </r>
  </si>
  <si>
    <r>
      <rPr>
        <sz val="8"/>
        <rFont val="Noto Sans"/>
        <family val="2"/>
      </rPr>
      <t xml:space="preserve">ゼロピー</t>
    </r>
    <r>
      <rPr>
        <sz val="8"/>
        <rFont val="ＭＳ Ｐゴシック"/>
        <family val="3"/>
        <charset val="128"/>
      </rPr>
      <t xml:space="preserve">(20)</t>
    </r>
  </si>
  <si>
    <t xml:space="preserve">レゲンシュルム研究所</t>
  </si>
  <si>
    <t xml:space="preserve">生体研潜入</t>
  </si>
  <si>
    <r>
      <rPr>
        <sz val="8"/>
        <rFont val="Noto Sans"/>
        <family val="2"/>
      </rPr>
      <t xml:space="preserve">囚人の腕輪</t>
    </r>
    <r>
      <rPr>
        <sz val="8"/>
        <rFont val="ＭＳ Ｐゴシック"/>
        <family val="3"/>
        <charset val="128"/>
      </rPr>
      <t xml:space="preserve">(1)</t>
    </r>
    <r>
      <rPr>
        <sz val="8"/>
        <rFont val="Noto Sans"/>
        <family val="2"/>
      </rPr>
      <t xml:space="preserve">、ガラス玉</t>
    </r>
    <r>
      <rPr>
        <sz val="8"/>
        <rFont val="ＭＳ Ｐゴシック"/>
        <family val="3"/>
        <charset val="128"/>
      </rPr>
      <t xml:space="preserve">(1)</t>
    </r>
    <r>
      <rPr>
        <sz val="8"/>
        <rFont val="Noto Sans"/>
        <family val="2"/>
      </rPr>
      <t xml:space="preserve">、聖水</t>
    </r>
    <r>
      <rPr>
        <sz val="8"/>
        <rFont val="ＭＳ Ｐゴシック"/>
        <family val="3"/>
        <charset val="128"/>
      </rPr>
      <t xml:space="preserve">(5), </t>
    </r>
    <r>
      <rPr>
        <sz val="8"/>
        <rFont val="Noto Sans"/>
        <family val="2"/>
      </rPr>
      <t xml:space="preserve">花たば</t>
    </r>
    <r>
      <rPr>
        <sz val="8"/>
        <rFont val="ＭＳ Ｐゴシック"/>
        <family val="3"/>
        <charset val="128"/>
      </rPr>
      <t xml:space="preserve">(1)</t>
    </r>
  </si>
  <si>
    <t xml:space="preserve">大統領</t>
  </si>
  <si>
    <r>
      <rPr>
        <sz val="9"/>
        <rFont val="Noto Sans"/>
        <family val="2"/>
      </rPr>
      <t xml:space="preserve">アイテム・経験値</t>
    </r>
    <r>
      <rPr>
        <sz val="9"/>
        <rFont val="ＭＳ Ｐゴシック"/>
        <family val="3"/>
        <charset val="128"/>
      </rPr>
      <t xml:space="preserve">(1.8M)</t>
    </r>
  </si>
  <si>
    <t xml:space="preserve">生体研潜入・シドクス</t>
  </si>
  <si>
    <r>
      <rPr>
        <sz val="8"/>
        <rFont val="Noto Sans"/>
        <family val="2"/>
      </rPr>
      <t xml:space="preserve">囚人の腕輪</t>
    </r>
    <r>
      <rPr>
        <sz val="8"/>
        <rFont val="ＭＳ Ｐゴシック"/>
        <family val="3"/>
        <charset val="128"/>
      </rPr>
      <t xml:space="preserve">(10)</t>
    </r>
    <r>
      <rPr>
        <sz val="8"/>
        <rFont val="Noto Sans"/>
        <family val="2"/>
      </rPr>
      <t xml:space="preserve">，研究記録</t>
    </r>
    <r>
      <rPr>
        <sz val="8"/>
        <rFont val="ＭＳ Ｐゴシック"/>
        <family val="3"/>
        <charset val="128"/>
      </rPr>
      <t xml:space="preserve">(10)</t>
    </r>
  </si>
  <si>
    <t xml:space="preserve">スリ</t>
  </si>
  <si>
    <t xml:space="preserve">アイテム割安販売</t>
  </si>
  <si>
    <t xml:space="preserve">アルバイト</t>
  </si>
  <si>
    <r>
      <rPr>
        <sz val="9"/>
        <rFont val="Noto Sans"/>
        <family val="2"/>
      </rPr>
      <t xml:space="preserve">経験値</t>
    </r>
    <r>
      <rPr>
        <sz val="9"/>
        <rFont val="ＭＳ Ｐゴシック"/>
        <family val="3"/>
        <charset val="128"/>
      </rPr>
      <t xml:space="preserve">(1.4M)</t>
    </r>
  </si>
  <si>
    <t xml:space="preserve">飛行船</t>
  </si>
  <si>
    <r>
      <rPr>
        <sz val="9"/>
        <rFont val="Noto Sans"/>
        <family val="2"/>
      </rPr>
      <t xml:space="preserve">経験値</t>
    </r>
    <r>
      <rPr>
        <sz val="9"/>
        <rFont val="ＭＳ Ｐゴシック"/>
        <family val="3"/>
        <charset val="128"/>
      </rPr>
      <t xml:space="preserve">(200k)</t>
    </r>
  </si>
  <si>
    <r>
      <rPr>
        <sz val="8"/>
        <rFont val="Noto Sans"/>
        <family val="2"/>
      </rPr>
      <t xml:space="preserve">暗黒の意思</t>
    </r>
    <r>
      <rPr>
        <sz val="8"/>
        <rFont val="ＭＳ Ｐゴシック"/>
        <family val="3"/>
        <charset val="128"/>
      </rPr>
      <t xml:space="preserve">(2)</t>
    </r>
    <r>
      <rPr>
        <sz val="8"/>
        <rFont val="Noto Sans"/>
        <family val="2"/>
      </rPr>
      <t xml:space="preserve">，トゲの実</t>
    </r>
    <r>
      <rPr>
        <sz val="8"/>
        <rFont val="ＭＳ Ｐゴシック"/>
        <family val="3"/>
        <charset val="128"/>
      </rPr>
      <t xml:space="preserve">(2)</t>
    </r>
  </si>
  <si>
    <t xml:space="preserve">飛行船追加</t>
  </si>
  <si>
    <r>
      <rPr>
        <sz val="9"/>
        <rFont val="Noto Sans"/>
        <family val="2"/>
      </rPr>
      <t xml:space="preserve">経験値</t>
    </r>
    <r>
      <rPr>
        <sz val="9"/>
        <rFont val="ＭＳ Ｐゴシック"/>
        <family val="3"/>
        <charset val="128"/>
      </rPr>
      <t xml:space="preserve">(700k)</t>
    </r>
  </si>
  <si>
    <t xml:space="preserve">原稿用紙を探して！</t>
  </si>
  <si>
    <t xml:space="preserve">フィゲル</t>
  </si>
  <si>
    <t xml:space="preserve">フィゲルの薬</t>
  </si>
  <si>
    <r>
      <rPr>
        <sz val="9"/>
        <rFont val="Noto Sans"/>
        <family val="2"/>
      </rPr>
      <t xml:space="preserve">経験値</t>
    </r>
    <r>
      <rPr>
        <sz val="9"/>
        <rFont val="ＭＳ Ｐゴシック"/>
        <family val="3"/>
        <charset val="128"/>
      </rPr>
      <t xml:space="preserve">(900k)</t>
    </r>
  </si>
  <si>
    <r>
      <rPr>
        <sz val="9"/>
        <rFont val="ＭＳ Ｐゴシック"/>
        <family val="3"/>
        <charset val="128"/>
      </rPr>
      <t xml:space="preserve">50-?</t>
    </r>
    <r>
      <rPr>
        <sz val="9"/>
        <rFont val="Noto Sans"/>
        <family val="2"/>
      </rPr>
      <t xml:space="preserve">・他</t>
    </r>
    <r>
      <rPr>
        <sz val="9"/>
        <rFont val="ＭＳ Ｐゴシック"/>
        <family val="3"/>
        <charset val="128"/>
      </rPr>
      <t xml:space="preserve">4</t>
    </r>
    <r>
      <rPr>
        <sz val="9"/>
        <rFont val="Noto Sans"/>
        <family val="2"/>
      </rPr>
      <t xml:space="preserve">人要</t>
    </r>
  </si>
  <si>
    <r>
      <rPr>
        <sz val="8"/>
        <rFont val="Noto Sans"/>
        <family val="2"/>
      </rPr>
      <t xml:space="preserve">闇のルーン</t>
    </r>
    <r>
      <rPr>
        <sz val="8"/>
        <rFont val="ＭＳ Ｐゴシック"/>
        <family val="3"/>
        <charset val="128"/>
      </rPr>
      <t xml:space="preserve">(5)</t>
    </r>
  </si>
  <si>
    <t xml:space="preserve">おでん配達</t>
  </si>
  <si>
    <r>
      <rPr>
        <sz val="9"/>
        <rFont val="Noto Sans"/>
        <family val="2"/>
      </rPr>
      <t xml:space="preserve">経験値</t>
    </r>
    <r>
      <rPr>
        <sz val="9"/>
        <rFont val="ＭＳ Ｐゴシック"/>
        <family val="3"/>
        <charset val="128"/>
      </rPr>
      <t xml:space="preserve">(1k)</t>
    </r>
    <r>
      <rPr>
        <sz val="9"/>
        <rFont val="Noto Sans"/>
        <family val="2"/>
      </rPr>
      <t xml:space="preserve">・アイテム</t>
    </r>
  </si>
  <si>
    <r>
      <rPr>
        <sz val="8"/>
        <rFont val="Noto Sans"/>
        <family val="2"/>
      </rPr>
      <t xml:space="preserve">毒キノコの胞子</t>
    </r>
    <r>
      <rPr>
        <sz val="8"/>
        <rFont val="ＭＳ Ｐゴシック"/>
        <family val="3"/>
        <charset val="128"/>
      </rPr>
      <t xml:space="preserve">(1) or </t>
    </r>
    <r>
      <rPr>
        <sz val="8"/>
        <rFont val="Noto Sans"/>
        <family val="2"/>
      </rPr>
      <t xml:space="preserve">追憶のしおり</t>
    </r>
    <r>
      <rPr>
        <sz val="8"/>
        <rFont val="ＭＳ Ｐゴシック"/>
        <family val="3"/>
        <charset val="128"/>
      </rPr>
      <t xml:space="preserve">(1) or </t>
    </r>
    <r>
      <rPr>
        <sz val="8"/>
        <rFont val="Noto Sans"/>
        <family val="2"/>
      </rPr>
      <t xml:space="preserve">白い皿</t>
    </r>
    <r>
      <rPr>
        <sz val="8"/>
        <rFont val="ＭＳ Ｐゴシック"/>
        <family val="3"/>
        <charset val="128"/>
      </rPr>
      <t xml:space="preserve">(1) or </t>
    </r>
    <r>
      <rPr>
        <sz val="8"/>
        <rFont val="Noto Sans"/>
        <family val="2"/>
      </rPr>
      <t xml:space="preserve">ホイップ</t>
    </r>
    <r>
      <rPr>
        <sz val="8"/>
        <rFont val="ＭＳ Ｐゴシック"/>
        <family val="3"/>
        <charset val="128"/>
      </rPr>
      <t xml:space="preserve">(1)</t>
    </r>
  </si>
  <si>
    <t xml:space="preserve">牛乳汲み</t>
  </si>
  <si>
    <t xml:space="preserve">50-?</t>
  </si>
  <si>
    <r>
      <rPr>
        <sz val="8"/>
        <rFont val="Noto Sans"/>
        <family val="2"/>
      </rPr>
      <t xml:space="preserve">レイピア</t>
    </r>
    <r>
      <rPr>
        <sz val="8"/>
        <rFont val="ＭＳ Ｐゴシック"/>
        <family val="3"/>
        <charset val="128"/>
      </rPr>
      <t xml:space="preserve">(1) SUP(3*n)</t>
    </r>
  </si>
  <si>
    <t xml:space="preserve">泣いている子供</t>
  </si>
  <si>
    <r>
      <rPr>
        <sz val="9"/>
        <rFont val="Noto Sans"/>
        <family val="2"/>
      </rPr>
      <t xml:space="preserve">経験値</t>
    </r>
    <r>
      <rPr>
        <sz val="9"/>
        <rFont val="ＭＳ Ｐゴシック"/>
        <family val="3"/>
        <charset val="128"/>
      </rPr>
      <t xml:space="preserve">(50k)</t>
    </r>
    <r>
      <rPr>
        <sz val="9"/>
        <rFont val="Noto Sans"/>
        <family val="2"/>
      </rPr>
      <t xml:space="preserve">・アイテム</t>
    </r>
  </si>
  <si>
    <r>
      <rPr>
        <sz val="8"/>
        <rFont val="Noto Sans"/>
        <family val="2"/>
      </rPr>
      <t xml:space="preserve">蒸しガニ</t>
    </r>
    <r>
      <rPr>
        <sz val="8"/>
        <rFont val="ＭＳ Ｐゴシック"/>
        <family val="3"/>
        <charset val="128"/>
      </rPr>
      <t xml:space="preserve">(1)</t>
    </r>
  </si>
  <si>
    <t xml:space="preserve">思い出</t>
  </si>
  <si>
    <r>
      <rPr>
        <sz val="8"/>
        <rFont val="Noto Sans"/>
        <family val="2"/>
      </rPr>
      <t xml:space="preserve">白ポーション</t>
    </r>
    <r>
      <rPr>
        <sz val="8"/>
        <rFont val="ＭＳ Ｐゴシック"/>
        <family val="3"/>
        <charset val="128"/>
      </rPr>
      <t xml:space="preserve">(1)</t>
    </r>
  </si>
  <si>
    <t xml:space="preserve">オーディン神殿発掘</t>
  </si>
  <si>
    <r>
      <rPr>
        <sz val="9"/>
        <rFont val="Noto Sans"/>
        <family val="2"/>
      </rPr>
      <t xml:space="preserve">経験値</t>
    </r>
    <r>
      <rPr>
        <sz val="9"/>
        <rFont val="ＭＳ Ｐゴシック"/>
        <family val="3"/>
        <charset val="128"/>
      </rPr>
      <t xml:space="preserve">(700k)</t>
    </r>
    <r>
      <rPr>
        <sz val="9"/>
        <rFont val="Noto Sans"/>
        <family val="2"/>
      </rPr>
      <t xml:space="preserve">・アイテム</t>
    </r>
  </si>
  <si>
    <t xml:space="preserve">大統領第2部</t>
  </si>
  <si>
    <r>
      <rPr>
        <sz val="9"/>
        <rFont val="Noto Sans"/>
        <family val="2"/>
      </rPr>
      <t xml:space="preserve">経験値</t>
    </r>
    <r>
      <rPr>
        <sz val="9"/>
        <rFont val="ＭＳ Ｐゴシック"/>
        <family val="3"/>
        <charset val="128"/>
      </rPr>
      <t xml:space="preserve">(2M)</t>
    </r>
    <r>
      <rPr>
        <sz val="9"/>
        <rFont val="Noto Sans"/>
        <family val="2"/>
      </rPr>
      <t xml:space="preserve">・アイテム</t>
    </r>
  </si>
  <si>
    <t xml:space="preserve">大統領・発掘</t>
  </si>
  <si>
    <t xml:space="preserve">ラヘル</t>
  </si>
  <si>
    <t xml:space="preserve">友達第２部</t>
  </si>
  <si>
    <r>
      <rPr>
        <sz val="8"/>
        <rFont val="ＭＳ Ｐゴシック"/>
        <family val="3"/>
        <charset val="128"/>
      </rPr>
      <t xml:space="preserve">s3</t>
    </r>
    <r>
      <rPr>
        <sz val="8"/>
        <rFont val="Noto Sans"/>
        <family val="2"/>
      </rPr>
      <t xml:space="preserve">ナイフ</t>
    </r>
    <r>
      <rPr>
        <sz val="8"/>
        <rFont val="ＭＳ Ｐゴシック"/>
        <family val="3"/>
        <charset val="128"/>
      </rPr>
      <t xml:space="preserve">(1)</t>
    </r>
  </si>
  <si>
    <t xml:space="preserve">フォビエ探索</t>
  </si>
  <si>
    <t xml:space="preserve">神殿への寄付</t>
  </si>
  <si>
    <r>
      <rPr>
        <sz val="9"/>
        <rFont val="Noto Sans"/>
        <family val="2"/>
      </rPr>
      <t xml:space="preserve">経験値</t>
    </r>
    <r>
      <rPr>
        <sz val="9"/>
        <rFont val="ＭＳ Ｐゴシック"/>
        <family val="3"/>
        <charset val="128"/>
      </rPr>
      <t xml:space="preserve">(200k)</t>
    </r>
    <r>
      <rPr>
        <sz val="9"/>
        <rFont val="Noto Sans"/>
        <family val="2"/>
      </rPr>
      <t xml:space="preserve">・進入</t>
    </r>
    <r>
      <rPr>
        <sz val="9"/>
        <rFont val="ＭＳ Ｐゴシック"/>
        <family val="3"/>
        <charset val="128"/>
      </rPr>
      <t xml:space="preserve">(</t>
    </r>
    <r>
      <rPr>
        <sz val="9"/>
        <rFont val="Noto Sans"/>
        <family val="2"/>
      </rPr>
      <t xml:space="preserve">聖域</t>
    </r>
    <r>
      <rPr>
        <sz val="9"/>
        <rFont val="ＭＳ Ｐゴシック"/>
        <family val="3"/>
        <charset val="128"/>
      </rPr>
      <t xml:space="preserve">)</t>
    </r>
  </si>
  <si>
    <r>
      <rPr>
        <sz val="8"/>
        <rFont val="Noto Sans"/>
        <family val="2"/>
      </rPr>
      <t xml:space="preserve">花火</t>
    </r>
    <r>
      <rPr>
        <sz val="8"/>
        <rFont val="ＭＳ Ｐゴシック"/>
        <family val="3"/>
        <charset val="128"/>
      </rPr>
      <t xml:space="preserve">(20)</t>
    </r>
  </si>
  <si>
    <t xml:space="preserve">聖域</t>
  </si>
  <si>
    <r>
      <rPr>
        <sz val="9"/>
        <rFont val="Noto Sans"/>
        <family val="2"/>
      </rPr>
      <t xml:space="preserve">経験値</t>
    </r>
    <r>
      <rPr>
        <sz val="9"/>
        <rFont val="ＭＳ Ｐゴシック"/>
        <family val="3"/>
        <charset val="128"/>
      </rPr>
      <t xml:space="preserve">(900k/600k)</t>
    </r>
  </si>
  <si>
    <t xml:space="preserve">探索・寄付</t>
  </si>
  <si>
    <r>
      <rPr>
        <sz val="8"/>
        <rFont val="Noto Sans"/>
        <family val="2"/>
      </rPr>
      <t xml:space="preserve">氷の心臓</t>
    </r>
    <r>
      <rPr>
        <sz val="8"/>
        <rFont val="ＭＳ Ｐゴシック"/>
        <family val="3"/>
        <charset val="128"/>
      </rPr>
      <t xml:space="preserve">(40) </t>
    </r>
  </si>
  <si>
    <t xml:space="preserve">氷のネックレス</t>
  </si>
  <si>
    <r>
      <rPr>
        <sz val="8"/>
        <rFont val="ＭＳ Ｐゴシック"/>
        <family val="3"/>
        <charset val="128"/>
      </rPr>
      <t xml:space="preserve">s2</t>
    </r>
    <r>
      <rPr>
        <sz val="8"/>
        <rFont val="Noto Sans"/>
        <family val="2"/>
      </rPr>
      <t xml:space="preserve">ハンマー</t>
    </r>
    <r>
      <rPr>
        <sz val="8"/>
        <rFont val="ＭＳ Ｐゴシック"/>
        <family val="3"/>
        <charset val="128"/>
      </rPr>
      <t xml:space="preserve">(1) </t>
    </r>
    <r>
      <rPr>
        <sz val="8"/>
        <rFont val="Noto Sans"/>
        <family val="2"/>
      </rPr>
      <t xml:space="preserve">白紙のスクロール</t>
    </r>
    <r>
      <rPr>
        <sz val="8"/>
        <rFont val="ＭＳ Ｐゴシック"/>
        <family val="3"/>
        <charset val="128"/>
      </rPr>
      <t xml:space="preserve">(1) </t>
    </r>
    <r>
      <rPr>
        <sz val="8"/>
        <rFont val="Noto Sans"/>
        <family val="2"/>
      </rPr>
      <t xml:space="preserve">ラフウィンド</t>
    </r>
    <r>
      <rPr>
        <sz val="8"/>
        <rFont val="ＭＳ Ｐゴシック"/>
        <family val="3"/>
        <charset val="128"/>
      </rPr>
      <t xml:space="preserve">(5)</t>
    </r>
  </si>
  <si>
    <t xml:space="preserve">ベインス</t>
  </si>
  <si>
    <t xml:space="preserve">黒い石</t>
  </si>
  <si>
    <r>
      <rPr>
        <sz val="9"/>
        <rFont val="Noto Sans"/>
        <family val="2"/>
      </rPr>
      <t xml:space="preserve">経験値</t>
    </r>
    <r>
      <rPr>
        <sz val="9"/>
        <rFont val="ＭＳ Ｐゴシック"/>
        <family val="3"/>
        <charset val="128"/>
      </rPr>
      <t xml:space="preserve">(300k)</t>
    </r>
    <r>
      <rPr>
        <sz val="9"/>
        <rFont val="Noto Sans"/>
        <family val="2"/>
      </rPr>
      <t xml:space="preserve">・アイテム</t>
    </r>
  </si>
  <si>
    <r>
      <rPr>
        <sz val="8"/>
        <rFont val="Noto Sans"/>
        <family val="2"/>
      </rPr>
      <t xml:space="preserve">鋼鉄</t>
    </r>
    <r>
      <rPr>
        <sz val="8"/>
        <rFont val="ＭＳ Ｐゴシック"/>
        <family val="3"/>
        <charset val="128"/>
      </rPr>
      <t xml:space="preserve">(5),</t>
    </r>
    <r>
      <rPr>
        <sz val="8"/>
        <rFont val="Noto Sans"/>
        <family val="2"/>
      </rPr>
      <t xml:space="preserve">食人植物の根</t>
    </r>
    <r>
      <rPr>
        <sz val="8"/>
        <rFont val="ＭＳ Ｐゴシック"/>
        <family val="3"/>
        <charset val="128"/>
      </rPr>
      <t xml:space="preserve">(5),</t>
    </r>
    <r>
      <rPr>
        <sz val="8"/>
        <rFont val="Noto Sans"/>
        <family val="2"/>
      </rPr>
      <t xml:space="preserve">氷の心臓</t>
    </r>
    <r>
      <rPr>
        <sz val="8"/>
        <rFont val="ＭＳ Ｐゴシック"/>
        <family val="3"/>
        <charset val="128"/>
      </rPr>
      <t xml:space="preserve">(2)</t>
    </r>
  </si>
  <si>
    <t xml:space="preserve">トール火山の秘密</t>
  </si>
  <si>
    <r>
      <rPr>
        <sz val="9"/>
        <rFont val="Noto Sans"/>
        <family val="2"/>
      </rPr>
      <t xml:space="preserve">経験値</t>
    </r>
    <r>
      <rPr>
        <sz val="9"/>
        <rFont val="ＭＳ Ｐゴシック"/>
        <family val="3"/>
        <charset val="128"/>
      </rPr>
      <t xml:space="preserve">(1M/600k)</t>
    </r>
    <r>
      <rPr>
        <sz val="9"/>
        <rFont val="Noto Sans"/>
        <family val="2"/>
      </rPr>
      <t xml:space="preserve">・ｱｲﾃﾑ</t>
    </r>
  </si>
  <si>
    <r>
      <rPr>
        <sz val="8"/>
        <rFont val="Noto Sans"/>
        <family val="2"/>
      </rPr>
      <t xml:space="preserve">化け物のエサ</t>
    </r>
    <r>
      <rPr>
        <sz val="8"/>
        <rFont val="ＭＳ Ｐゴシック"/>
        <family val="3"/>
        <charset val="128"/>
      </rPr>
      <t xml:space="preserve">(5),</t>
    </r>
    <r>
      <rPr>
        <sz val="8"/>
        <rFont val="Noto Sans"/>
        <family val="2"/>
      </rPr>
      <t xml:space="preserve">まだ熟していないリンゴ</t>
    </r>
    <r>
      <rPr>
        <sz val="8"/>
        <rFont val="ＭＳ Ｐゴシック"/>
        <family val="3"/>
        <charset val="128"/>
      </rPr>
      <t xml:space="preserve">(1),</t>
    </r>
    <r>
      <rPr>
        <sz val="8"/>
        <rFont val="Noto Sans"/>
        <family val="2"/>
      </rPr>
      <t xml:space="preserve">黄ポーション</t>
    </r>
    <r>
      <rPr>
        <sz val="8"/>
        <rFont val="ＭＳ Ｐゴシック"/>
        <family val="3"/>
        <charset val="128"/>
      </rPr>
      <t xml:space="preserve">(2),</t>
    </r>
    <r>
      <rPr>
        <sz val="8"/>
        <rFont val="Noto Sans"/>
        <family val="2"/>
      </rPr>
      <t xml:space="preserve">鋼鉄</t>
    </r>
    <r>
      <rPr>
        <sz val="8"/>
        <rFont val="ＭＳ Ｐゴシック"/>
        <family val="3"/>
        <charset val="128"/>
      </rPr>
      <t xml:space="preserve">(1),</t>
    </r>
    <r>
      <rPr>
        <sz val="8"/>
        <rFont val="Noto Sans"/>
        <family val="2"/>
      </rPr>
      <t xml:space="preserve">空き瓶</t>
    </r>
    <r>
      <rPr>
        <sz val="8"/>
        <rFont val="ＭＳ Ｐゴシック"/>
        <family val="3"/>
        <charset val="128"/>
      </rPr>
      <t xml:space="preserve">(6),</t>
    </r>
    <r>
      <rPr>
        <sz val="8"/>
        <rFont val="Noto Sans"/>
        <family val="2"/>
      </rPr>
      <t xml:space="preserve">ミルク</t>
    </r>
    <r>
      <rPr>
        <sz val="8"/>
        <rFont val="ＭＳ Ｐゴシック"/>
        <family val="3"/>
        <charset val="128"/>
      </rPr>
      <t xml:space="preserve">(10</t>
    </r>
    <r>
      <rPr>
        <sz val="8"/>
        <rFont val="Noto Sans"/>
        <family val="2"/>
      </rPr>
      <t xml:space="preserve">以上</t>
    </r>
    <r>
      <rPr>
        <sz val="8"/>
        <rFont val="ＭＳ Ｐゴシック"/>
        <family val="3"/>
        <charset val="128"/>
      </rPr>
      <t xml:space="preserve">),</t>
    </r>
    <r>
      <rPr>
        <sz val="8"/>
        <rFont val="Noto Sans"/>
        <family val="2"/>
      </rPr>
      <t xml:space="preserve">ゼロピー</t>
    </r>
    <r>
      <rPr>
        <sz val="8"/>
        <rFont val="ＭＳ Ｐゴシック"/>
        <family val="3"/>
        <charset val="128"/>
      </rPr>
      <t xml:space="preserve">(50</t>
    </r>
    <r>
      <rPr>
        <sz val="8"/>
        <rFont val="Noto Sans"/>
        <family val="2"/>
      </rPr>
      <t xml:space="preserve">以上</t>
    </r>
    <r>
      <rPr>
        <sz val="8"/>
        <rFont val="ＭＳ Ｐゴシック"/>
        <family val="3"/>
        <charset val="128"/>
      </rPr>
      <t xml:space="preserve">),</t>
    </r>
    <r>
      <rPr>
        <sz val="8"/>
        <rFont val="Noto Sans"/>
        <family val="2"/>
      </rPr>
      <t xml:space="preserve">緑ハーブ</t>
    </r>
    <r>
      <rPr>
        <sz val="8"/>
        <rFont val="ＭＳ Ｐゴシック"/>
        <family val="3"/>
        <charset val="128"/>
      </rPr>
      <t xml:space="preserve">(100</t>
    </r>
    <r>
      <rPr>
        <sz val="8"/>
        <rFont val="Noto Sans"/>
        <family val="2"/>
      </rPr>
      <t xml:space="preserve">以上</t>
    </r>
    <r>
      <rPr>
        <sz val="8"/>
        <rFont val="ＭＳ Ｐゴシック"/>
        <family val="3"/>
        <charset val="128"/>
      </rPr>
      <t xml:space="preserve">)</t>
    </r>
  </si>
  <si>
    <t xml:space="preserve">基地潜入</t>
  </si>
  <si>
    <r>
      <rPr>
        <sz val="9"/>
        <rFont val="Noto Sans"/>
        <family val="2"/>
      </rPr>
      <t xml:space="preserve">経験値</t>
    </r>
    <r>
      <rPr>
        <sz val="9"/>
        <rFont val="ＭＳ Ｐゴシック"/>
        <family val="3"/>
        <charset val="128"/>
      </rPr>
      <t xml:space="preserve">(1M)</t>
    </r>
    <r>
      <rPr>
        <sz val="9"/>
        <rFont val="Noto Sans"/>
        <family val="2"/>
      </rPr>
      <t xml:space="preserve">・アイテム</t>
    </r>
  </si>
  <si>
    <t xml:space="preserve">トール火山</t>
  </si>
  <si>
    <t xml:space="preserve">名無し島</t>
  </si>
  <si>
    <t xml:space="preserve">名も無き島入場</t>
  </si>
  <si>
    <r>
      <rPr>
        <sz val="9"/>
        <rFont val="Noto Sans"/>
        <family val="2"/>
      </rPr>
      <t xml:space="preserve">経験値</t>
    </r>
    <r>
      <rPr>
        <sz val="9"/>
        <rFont val="ＭＳ Ｐゴシック"/>
        <family val="3"/>
        <charset val="128"/>
      </rPr>
      <t xml:space="preserve">(1.5M)</t>
    </r>
    <r>
      <rPr>
        <sz val="9"/>
        <rFont val="Noto Sans"/>
        <family val="2"/>
      </rPr>
      <t xml:space="preserve">・進入</t>
    </r>
    <r>
      <rPr>
        <sz val="9"/>
        <rFont val="ＭＳ Ｐゴシック"/>
        <family val="3"/>
        <charset val="128"/>
      </rPr>
      <t xml:space="preserve">(</t>
    </r>
    <r>
      <rPr>
        <sz val="9"/>
        <rFont val="Noto Sans"/>
        <family val="2"/>
      </rPr>
      <t xml:space="preserve">名無し島</t>
    </r>
    <r>
      <rPr>
        <sz val="9"/>
        <rFont val="ＭＳ Ｐゴシック"/>
        <family val="3"/>
        <charset val="128"/>
      </rPr>
      <t xml:space="preserve">)</t>
    </r>
  </si>
  <si>
    <r>
      <rPr>
        <sz val="9"/>
        <rFont val="ＭＳ Ｐゴシック"/>
        <family val="3"/>
        <charset val="128"/>
      </rPr>
      <t xml:space="preserve">80-</t>
    </r>
    <r>
      <rPr>
        <sz val="9"/>
        <rFont val="Noto Sans"/>
        <family val="2"/>
      </rPr>
      <t xml:space="preserve">・歴史学者・トール</t>
    </r>
  </si>
  <si>
    <t xml:space="preserve">研未</t>
  </si>
  <si>
    <t xml:space="preserve">モスコビア</t>
  </si>
  <si>
    <t xml:space="preserve">クジラ島を訪ねて</t>
  </si>
  <si>
    <r>
      <rPr>
        <sz val="9"/>
        <rFont val="Noto Sans"/>
        <family val="2"/>
      </rPr>
      <t xml:space="preserve">経験値</t>
    </r>
    <r>
      <rPr>
        <sz val="9"/>
        <rFont val="ＭＳ Ｐゴシック"/>
        <family val="3"/>
        <charset val="128"/>
      </rPr>
      <t xml:space="preserve">(1Mor700k)</t>
    </r>
    <r>
      <rPr>
        <sz val="9"/>
        <rFont val="Noto Sans"/>
        <family val="2"/>
      </rPr>
      <t xml:space="preserve">・アイテム・進入</t>
    </r>
    <r>
      <rPr>
        <sz val="9"/>
        <rFont val="ＭＳ Ｐゴシック"/>
        <family val="3"/>
        <charset val="128"/>
      </rPr>
      <t xml:space="preserve">(</t>
    </r>
    <r>
      <rPr>
        <sz val="9"/>
        <rFont val="Noto Sans"/>
        <family val="2"/>
      </rPr>
      <t xml:space="preserve">モスコビア</t>
    </r>
    <r>
      <rPr>
        <sz val="9"/>
        <rFont val="ＭＳ Ｐゴシック"/>
        <family val="3"/>
        <charset val="128"/>
      </rPr>
      <t xml:space="preserve">D)</t>
    </r>
  </si>
  <si>
    <r>
      <rPr>
        <sz val="8"/>
        <rFont val="Noto Sans"/>
        <family val="2"/>
      </rPr>
      <t xml:space="preserve">謎のチャック</t>
    </r>
    <r>
      <rPr>
        <sz val="8"/>
        <rFont val="ＭＳ Ｐゴシック"/>
        <family val="3"/>
        <charset val="128"/>
      </rPr>
      <t xml:space="preserve">(10),</t>
    </r>
    <r>
      <rPr>
        <sz val="8"/>
        <rFont val="Noto Sans"/>
        <family val="2"/>
      </rPr>
      <t xml:space="preserve">チューブ</t>
    </r>
    <r>
      <rPr>
        <sz val="8"/>
        <rFont val="ＭＳ Ｐゴシック"/>
        <family val="3"/>
        <charset val="128"/>
      </rPr>
      <t xml:space="preserve">(5),</t>
    </r>
    <r>
      <rPr>
        <sz val="8"/>
        <rFont val="Noto Sans"/>
        <family val="2"/>
      </rPr>
      <t xml:space="preserve">錆びたネジ</t>
    </r>
    <r>
      <rPr>
        <sz val="8"/>
        <rFont val="ＭＳ Ｐゴシック"/>
        <family val="3"/>
        <charset val="128"/>
      </rPr>
      <t xml:space="preserve">(10),</t>
    </r>
    <r>
      <rPr>
        <sz val="8"/>
        <rFont val="Noto Sans"/>
        <family val="2"/>
      </rPr>
      <t xml:space="preserve">ジュビリー</t>
    </r>
    <r>
      <rPr>
        <sz val="8"/>
        <rFont val="ＭＳ Ｐゴシック"/>
        <family val="3"/>
        <charset val="128"/>
      </rPr>
      <t xml:space="preserve">(10),</t>
    </r>
    <r>
      <rPr>
        <sz val="8"/>
        <rFont val="Noto Sans"/>
        <family val="2"/>
      </rPr>
      <t xml:space="preserve">ラッコの毛皮</t>
    </r>
    <r>
      <rPr>
        <sz val="8"/>
        <rFont val="ＭＳ Ｐゴシック"/>
        <family val="3"/>
        <charset val="128"/>
      </rPr>
      <t xml:space="preserve">(10),</t>
    </r>
    <r>
      <rPr>
        <sz val="8"/>
        <rFont val="Noto Sans"/>
        <family val="2"/>
      </rPr>
      <t xml:space="preserve">丸太</t>
    </r>
    <r>
      <rPr>
        <sz val="8"/>
        <rFont val="ＭＳ Ｐゴシック"/>
        <family val="3"/>
        <charset val="128"/>
      </rPr>
      <t xml:space="preserve">(30),</t>
    </r>
    <r>
      <rPr>
        <sz val="8"/>
        <rFont val="Noto Sans"/>
        <family val="2"/>
      </rPr>
      <t xml:space="preserve">丈夫な蔓</t>
    </r>
    <r>
      <rPr>
        <sz val="8"/>
        <rFont val="ＭＳ Ｐゴシック"/>
        <family val="3"/>
        <charset val="128"/>
      </rPr>
      <t xml:space="preserve">(20),</t>
    </r>
    <r>
      <rPr>
        <sz val="8"/>
        <rFont val="Noto Sans"/>
        <family val="2"/>
      </rPr>
      <t xml:space="preserve">山羊の角</t>
    </r>
    <r>
      <rPr>
        <sz val="8"/>
        <rFont val="ＭＳ Ｐゴシック"/>
        <family val="3"/>
        <charset val="128"/>
      </rPr>
      <t xml:space="preserve">(20)</t>
    </r>
  </si>
  <si>
    <t xml:space="preserve">不死身のコスェイ</t>
  </si>
  <si>
    <r>
      <rPr>
        <sz val="9"/>
        <rFont val="Noto Sans"/>
        <family val="2"/>
      </rPr>
      <t xml:space="preserve">経験値</t>
    </r>
    <r>
      <rPr>
        <sz val="9"/>
        <rFont val="ＭＳ Ｐゴシック"/>
        <family val="3"/>
        <charset val="128"/>
      </rPr>
      <t xml:space="preserve">(2M)</t>
    </r>
  </si>
  <si>
    <r>
      <rPr>
        <sz val="9"/>
        <rFont val="ＭＳ Ｐゴシック"/>
        <family val="3"/>
        <charset val="128"/>
      </rPr>
      <t xml:space="preserve">60-?</t>
    </r>
    <r>
      <rPr>
        <sz val="9"/>
        <rFont val="Noto Sans"/>
        <family val="2"/>
      </rPr>
      <t xml:space="preserve">・クジラ島</t>
    </r>
  </si>
  <si>
    <r>
      <rPr>
        <sz val="8"/>
        <rFont val="Noto Sans"/>
        <family val="2"/>
      </rPr>
      <t xml:space="preserve">鋼鉄</t>
    </r>
    <r>
      <rPr>
        <sz val="8"/>
        <rFont val="ＭＳ Ｐゴシック"/>
        <family val="3"/>
        <charset val="128"/>
      </rPr>
      <t xml:space="preserve">(25),</t>
    </r>
    <r>
      <rPr>
        <sz val="8"/>
        <rFont val="Noto Sans"/>
        <family val="2"/>
      </rPr>
      <t xml:space="preserve">呪われたルビー</t>
    </r>
    <r>
      <rPr>
        <sz val="8"/>
        <rFont val="ＭＳ Ｐゴシック"/>
        <family val="3"/>
        <charset val="128"/>
      </rPr>
      <t xml:space="preserve">(1?)</t>
    </r>
    <r>
      <rPr>
        <sz val="8"/>
        <rFont val="Noto Sans"/>
        <family val="2"/>
      </rPr>
      <t xml:space="preserve">、聖水</t>
    </r>
    <r>
      <rPr>
        <sz val="8"/>
        <rFont val="ＭＳ Ｐゴシック"/>
        <family val="3"/>
        <charset val="128"/>
      </rPr>
      <t xml:space="preserve">(1)</t>
    </r>
    <r>
      <rPr>
        <sz val="8"/>
        <rFont val="Noto Sans"/>
        <family val="2"/>
      </rPr>
      <t xml:space="preserve">職業別で追加アイテムが必要</t>
    </r>
  </si>
  <si>
    <t xml:space="preserve">どんぐり好きのリス</t>
  </si>
  <si>
    <t xml:space="preserve">クジラ島</t>
  </si>
  <si>
    <r>
      <rPr>
        <sz val="8"/>
        <rFont val="Noto Sans"/>
        <family val="2"/>
      </rPr>
      <t xml:space="preserve">どんぐり</t>
    </r>
    <r>
      <rPr>
        <sz val="8"/>
        <rFont val="ＭＳ Ｐゴシック"/>
        <family val="3"/>
        <charset val="128"/>
      </rPr>
      <t xml:space="preserve">(20)</t>
    </r>
  </si>
  <si>
    <t xml:space="preserve">泣き虫のミハイル</t>
  </si>
  <si>
    <r>
      <rPr>
        <sz val="9"/>
        <rFont val="Noto Sans"/>
        <family val="2"/>
      </rPr>
      <t xml:space="preserve">経験値</t>
    </r>
    <r>
      <rPr>
        <sz val="9"/>
        <rFont val="ＭＳ Ｐゴシック"/>
        <family val="3"/>
        <charset val="128"/>
      </rPr>
      <t xml:space="preserve">(1M),</t>
    </r>
    <r>
      <rPr>
        <sz val="9"/>
        <rFont val="Noto Sans"/>
        <family val="2"/>
      </rPr>
      <t xml:space="preserve">アイテム</t>
    </r>
  </si>
  <si>
    <r>
      <rPr>
        <sz val="8"/>
        <rFont val="Noto Sans"/>
        <family val="2"/>
      </rPr>
      <t xml:space="preserve">乳鉢</t>
    </r>
    <r>
      <rPr>
        <sz val="8"/>
        <rFont val="ＭＳ Ｐゴシック"/>
        <family val="3"/>
        <charset val="128"/>
      </rPr>
      <t xml:space="preserve">(1)</t>
    </r>
  </si>
  <si>
    <t xml:space="preserve">ババヤガの魔術</t>
  </si>
  <si>
    <r>
      <rPr>
        <sz val="9"/>
        <rFont val="ＭＳ Ｐゴシック"/>
        <family val="3"/>
        <charset val="128"/>
      </rPr>
      <t xml:space="preserve">60-</t>
    </r>
    <r>
      <rPr>
        <sz val="9"/>
        <rFont val="Noto Sans"/>
        <family val="2"/>
      </rPr>
      <t xml:space="preserve">・クジラ島</t>
    </r>
  </si>
  <si>
    <r>
      <rPr>
        <sz val="8"/>
        <rFont val="Noto Sans"/>
        <family val="2"/>
      </rPr>
      <t xml:space="preserve">ババヤガの杵</t>
    </r>
    <r>
      <rPr>
        <sz val="8"/>
        <rFont val="ＭＳ Ｐゴシック"/>
        <family val="3"/>
        <charset val="128"/>
      </rPr>
      <t xml:space="preserve">(40),</t>
    </r>
    <r>
      <rPr>
        <sz val="8"/>
        <rFont val="Noto Sans"/>
        <family val="2"/>
      </rPr>
      <t xml:space="preserve">ダイヤモンド</t>
    </r>
    <r>
      <rPr>
        <sz val="8"/>
        <rFont val="ＭＳ Ｐゴシック"/>
        <family val="3"/>
        <charset val="128"/>
      </rPr>
      <t xml:space="preserve">(1),</t>
    </r>
    <r>
      <rPr>
        <sz val="8"/>
        <rFont val="Noto Sans"/>
        <family val="2"/>
      </rPr>
      <t xml:space="preserve">べとべとする液体</t>
    </r>
    <r>
      <rPr>
        <sz val="8"/>
        <rFont val="ＭＳ Ｐゴシック"/>
        <family val="3"/>
        <charset val="128"/>
      </rPr>
      <t xml:space="preserve">(10) ,</t>
    </r>
    <r>
      <rPr>
        <sz val="8"/>
        <rFont val="Noto Sans"/>
        <family val="2"/>
      </rPr>
      <t xml:space="preserve">バッタの足</t>
    </r>
    <r>
      <rPr>
        <sz val="8"/>
        <rFont val="ＭＳ Ｐゴシック"/>
        <family val="3"/>
        <charset val="128"/>
      </rPr>
      <t xml:space="preserve">(20),</t>
    </r>
    <r>
      <rPr>
        <sz val="8"/>
        <rFont val="Noto Sans"/>
        <family val="2"/>
      </rPr>
      <t xml:space="preserve">赤いコウモリの翼</t>
    </r>
    <r>
      <rPr>
        <sz val="8"/>
        <rFont val="ＭＳ Ｐゴシック"/>
        <family val="3"/>
        <charset val="128"/>
      </rPr>
      <t xml:space="preserve">(20), </t>
    </r>
    <r>
      <rPr>
        <sz val="8"/>
        <rFont val="Noto Sans"/>
        <family val="2"/>
      </rPr>
      <t xml:space="preserve">菌糸</t>
    </r>
    <r>
      <rPr>
        <sz val="8"/>
        <rFont val="ＭＳ Ｐゴシック"/>
        <family val="3"/>
        <charset val="128"/>
      </rPr>
      <t xml:space="preserve">(5),</t>
    </r>
    <r>
      <rPr>
        <sz val="8"/>
        <rFont val="Noto Sans"/>
        <family val="2"/>
      </rPr>
      <t xml:space="preserve">雷管</t>
    </r>
    <r>
      <rPr>
        <sz val="8"/>
        <rFont val="ＭＳ Ｐゴシック"/>
        <family val="3"/>
        <charset val="128"/>
      </rPr>
      <t xml:space="preserve">(1),</t>
    </r>
    <r>
      <rPr>
        <sz val="8"/>
        <rFont val="Noto Sans"/>
        <family val="2"/>
      </rPr>
      <t xml:space="preserve">魔女の星の砂</t>
    </r>
    <r>
      <rPr>
        <sz val="8"/>
        <rFont val="ＭＳ Ｐゴシック"/>
        <family val="3"/>
        <charset val="128"/>
      </rPr>
      <t xml:space="preserve">(10), </t>
    </r>
    <r>
      <rPr>
        <sz val="8"/>
        <rFont val="Noto Sans"/>
        <family val="2"/>
      </rPr>
      <t xml:space="preserve">燃えている心臓</t>
    </r>
    <r>
      <rPr>
        <sz val="8"/>
        <rFont val="ＭＳ Ｐゴシック"/>
        <family val="3"/>
        <charset val="128"/>
      </rPr>
      <t xml:space="preserve">(10),</t>
    </r>
    <r>
      <rPr>
        <sz val="8"/>
        <rFont val="Noto Sans"/>
        <family val="2"/>
      </rPr>
      <t xml:space="preserve">レッドブラッド</t>
    </r>
    <r>
      <rPr>
        <sz val="8"/>
        <rFont val="ＭＳ Ｐゴシック"/>
        <family val="3"/>
        <charset val="128"/>
      </rPr>
      <t xml:space="preserve">(5),,</t>
    </r>
    <r>
      <rPr>
        <sz val="8"/>
        <rFont val="Noto Sans"/>
        <family val="2"/>
      </rPr>
      <t xml:space="preserve">きれいな小石</t>
    </r>
    <r>
      <rPr>
        <sz val="8"/>
        <rFont val="ＭＳ Ｐゴシック"/>
        <family val="3"/>
        <charset val="128"/>
      </rPr>
      <t xml:space="preserve">(10)</t>
    </r>
  </si>
  <si>
    <t xml:space="preserve">駐留地</t>
  </si>
  <si>
    <t xml:space="preserve">生態研究</t>
  </si>
  <si>
    <r>
      <rPr>
        <sz val="9"/>
        <rFont val="Noto Sans"/>
        <family val="2"/>
      </rPr>
      <t xml:space="preserve">経験値</t>
    </r>
    <r>
      <rPr>
        <sz val="9"/>
        <rFont val="ＭＳ Ｐゴシック"/>
        <family val="3"/>
        <charset val="128"/>
      </rPr>
      <t xml:space="preserve">(1.5M+1M)</t>
    </r>
  </si>
  <si>
    <r>
      <rPr>
        <sz val="8"/>
        <rFont val="Noto Sans"/>
        <family val="2"/>
      </rPr>
      <t xml:space="preserve">聖水</t>
    </r>
    <r>
      <rPr>
        <sz val="8"/>
        <rFont val="ＭＳ Ｐゴシック"/>
        <family val="3"/>
        <charset val="128"/>
      </rPr>
      <t xml:space="preserve">(5) </t>
    </r>
    <r>
      <rPr>
        <sz val="8"/>
        <rFont val="Noto Sans"/>
        <family val="2"/>
      </rPr>
      <t xml:space="preserve">空き瓶</t>
    </r>
    <r>
      <rPr>
        <sz val="8"/>
        <rFont val="ＭＳ Ｐゴシック"/>
        <family val="3"/>
        <charset val="128"/>
      </rPr>
      <t xml:space="preserve">(1) </t>
    </r>
    <r>
      <rPr>
        <sz val="8"/>
        <rFont val="Noto Sans"/>
        <family val="2"/>
      </rPr>
      <t xml:space="preserve">べとべとする液体</t>
    </r>
    <r>
      <rPr>
        <sz val="8"/>
        <rFont val="ＭＳ Ｐゴシック"/>
        <family val="3"/>
        <charset val="128"/>
      </rPr>
      <t xml:space="preserve">(30) </t>
    </r>
    <r>
      <rPr>
        <sz val="8"/>
        <rFont val="Noto Sans"/>
        <family val="2"/>
      </rPr>
      <t xml:space="preserve">鋭い葉</t>
    </r>
    <r>
      <rPr>
        <sz val="8"/>
        <rFont val="ＭＳ Ｐゴシック"/>
        <family val="3"/>
        <charset val="128"/>
      </rPr>
      <t xml:space="preserve">(1) </t>
    </r>
    <r>
      <rPr>
        <sz val="8"/>
        <rFont val="Noto Sans"/>
        <family val="2"/>
      </rPr>
      <t xml:space="preserve">ヒルスリオンの角</t>
    </r>
    <r>
      <rPr>
        <sz val="8"/>
        <rFont val="ＭＳ Ｐゴシック"/>
        <family val="3"/>
        <charset val="128"/>
      </rPr>
      <t xml:space="preserve">(20) </t>
    </r>
    <r>
      <rPr>
        <sz val="8"/>
        <rFont val="Noto Sans"/>
        <family val="2"/>
      </rPr>
      <t xml:space="preserve">テンドリルリオンの角</t>
    </r>
    <r>
      <rPr>
        <sz val="8"/>
        <rFont val="ＭＳ Ｐゴシック"/>
        <family val="3"/>
        <charset val="128"/>
      </rPr>
      <t xml:space="preserve">(1)</t>
    </r>
  </si>
  <si>
    <t xml:space="preserve">駐屯地の人々</t>
  </si>
  <si>
    <r>
      <rPr>
        <sz val="9"/>
        <rFont val="Noto Sans"/>
        <family val="2"/>
      </rPr>
      <t xml:space="preserve">経験値</t>
    </r>
    <r>
      <rPr>
        <sz val="9"/>
        <rFont val="ＭＳ Ｐゴシック"/>
        <family val="3"/>
        <charset val="128"/>
      </rPr>
      <t xml:space="preserve">(1M/100k) </t>
    </r>
    <r>
      <rPr>
        <sz val="9"/>
        <rFont val="Noto Sans"/>
        <family val="2"/>
      </rPr>
      <t xml:space="preserve">アイテム・進入</t>
    </r>
    <r>
      <rPr>
        <sz val="9"/>
        <rFont val="ＭＳ Ｐゴシック"/>
        <family val="3"/>
        <charset val="128"/>
      </rPr>
      <t xml:space="preserve">(SF</t>
    </r>
    <r>
      <rPr>
        <sz val="9"/>
        <rFont val="Noto Sans"/>
        <family val="2"/>
      </rPr>
      <t xml:space="preserve">・</t>
    </r>
    <r>
      <rPr>
        <sz val="9"/>
        <rFont val="ＭＳ Ｐゴシック"/>
        <family val="3"/>
        <charset val="128"/>
      </rPr>
      <t xml:space="preserve">MF)</t>
    </r>
  </si>
  <si>
    <r>
      <rPr>
        <sz val="8"/>
        <rFont val="Noto Sans"/>
        <family val="2"/>
      </rPr>
      <t xml:space="preserve">丈夫に見えるつる</t>
    </r>
    <r>
      <rPr>
        <sz val="8"/>
        <rFont val="ＭＳ Ｐゴシック"/>
        <family val="3"/>
        <charset val="128"/>
      </rPr>
      <t xml:space="preserve">(20) </t>
    </r>
    <r>
      <rPr>
        <sz val="8"/>
        <rFont val="Noto Sans"/>
        <family val="2"/>
      </rPr>
      <t xml:space="preserve">丈夫に見える木の枝</t>
    </r>
    <r>
      <rPr>
        <sz val="8"/>
        <rFont val="ＭＳ Ｐゴシック"/>
        <family val="3"/>
        <charset val="128"/>
      </rPr>
      <t xml:space="preserve">(20)</t>
    </r>
  </si>
  <si>
    <t xml:space="preserve">会議のおとも</t>
  </si>
  <si>
    <r>
      <rPr>
        <sz val="9"/>
        <rFont val="Noto Sans"/>
        <family val="2"/>
      </rPr>
      <t xml:space="preserve">経験値</t>
    </r>
    <r>
      <rPr>
        <sz val="9"/>
        <rFont val="ＭＳ Ｐゴシック"/>
        <family val="3"/>
        <charset val="128"/>
      </rPr>
      <t xml:space="preserve">(300k)</t>
    </r>
    <r>
      <rPr>
        <sz val="9"/>
        <rFont val="Noto Sans"/>
        <family val="2"/>
      </rPr>
      <t xml:space="preserve">・アイテム</t>
    </r>
    <r>
      <rPr>
        <sz val="9"/>
        <rFont val="ＭＳ Ｐゴシック"/>
        <family val="3"/>
        <charset val="128"/>
      </rPr>
      <t xml:space="preserve">(</t>
    </r>
    <r>
      <rPr>
        <sz val="9"/>
        <rFont val="Noto Sans"/>
        <family val="2"/>
      </rPr>
      <t xml:space="preserve">・アイテムフラグ</t>
    </r>
    <r>
      <rPr>
        <sz val="9"/>
        <rFont val="ＭＳ Ｐゴシック"/>
        <family val="3"/>
        <charset val="128"/>
      </rPr>
      <t xml:space="preserve">)</t>
    </r>
  </si>
  <si>
    <r>
      <rPr>
        <sz val="8"/>
        <rFont val="Noto Sans"/>
        <family val="2"/>
      </rPr>
      <t xml:space="preserve">古いフライパン</t>
    </r>
    <r>
      <rPr>
        <sz val="8"/>
        <rFont val="ＭＳ Ｐゴシック"/>
        <family val="3"/>
        <charset val="128"/>
      </rPr>
      <t xml:space="preserve">(1) </t>
    </r>
    <r>
      <rPr>
        <sz val="8"/>
        <rFont val="Noto Sans"/>
        <family val="2"/>
      </rPr>
      <t xml:space="preserve">烈火石</t>
    </r>
    <r>
      <rPr>
        <sz val="8"/>
        <rFont val="ＭＳ Ｐゴシック"/>
        <family val="3"/>
        <charset val="128"/>
      </rPr>
      <t xml:space="preserve">(1) </t>
    </r>
    <r>
      <rPr>
        <sz val="8"/>
        <rFont val="Noto Sans"/>
        <family val="2"/>
      </rPr>
      <t xml:space="preserve">墨汁</t>
    </r>
    <r>
      <rPr>
        <sz val="8"/>
        <rFont val="ＭＳ Ｐゴシック"/>
        <family val="3"/>
        <charset val="128"/>
      </rPr>
      <t xml:space="preserve">(1) </t>
    </r>
    <r>
      <rPr>
        <sz val="8"/>
        <rFont val="Noto Sans"/>
        <family val="2"/>
      </rPr>
      <t xml:space="preserve">ミョグェの扇子</t>
    </r>
    <r>
      <rPr>
        <sz val="8"/>
        <rFont val="ＭＳ Ｐゴシック"/>
        <family val="3"/>
        <charset val="128"/>
      </rPr>
      <t xml:space="preserve">(1)</t>
    </r>
  </si>
  <si>
    <t xml:space="preserve">魔王モロク追跡</t>
  </si>
  <si>
    <r>
      <rPr>
        <sz val="9"/>
        <rFont val="Noto Sans"/>
        <family val="2"/>
      </rPr>
      <t xml:space="preserve">経験値</t>
    </r>
    <r>
      <rPr>
        <sz val="9"/>
        <rFont val="ＭＳ Ｐゴシック"/>
        <family val="3"/>
        <charset val="128"/>
      </rPr>
      <t xml:space="preserve">(1.2M/Job)</t>
    </r>
    <r>
      <rPr>
        <sz val="9"/>
        <rFont val="Noto Sans"/>
        <family val="2"/>
      </rPr>
      <t xml:space="preserve">・アイテム</t>
    </r>
  </si>
  <si>
    <r>
      <rPr>
        <sz val="8"/>
        <rFont val="Noto Sans"/>
        <family val="2"/>
      </rPr>
      <t xml:space="preserve">聖水</t>
    </r>
    <r>
      <rPr>
        <sz val="8"/>
        <rFont val="ＭＳ Ｐゴシック"/>
        <family val="3"/>
        <charset val="128"/>
      </rPr>
      <t xml:space="preserve">(30) </t>
    </r>
    <r>
      <rPr>
        <sz val="8"/>
        <rFont val="Noto Sans"/>
        <family val="2"/>
      </rPr>
      <t xml:space="preserve">闇のルーン</t>
    </r>
    <r>
      <rPr>
        <sz val="8"/>
        <rFont val="ＭＳ Ｐゴシック"/>
        <family val="3"/>
        <charset val="128"/>
      </rPr>
      <t xml:space="preserve">(30) </t>
    </r>
    <r>
      <rPr>
        <sz val="8"/>
        <rFont val="Noto Sans"/>
        <family val="2"/>
      </rPr>
      <t xml:space="preserve">真っ赤なルーン</t>
    </r>
    <r>
      <rPr>
        <sz val="8"/>
        <rFont val="ＭＳ Ｐゴシック"/>
        <family val="3"/>
        <charset val="128"/>
      </rPr>
      <t xml:space="preserve">(30) </t>
    </r>
    <r>
      <rPr>
        <sz val="8"/>
        <rFont val="Noto Sans"/>
        <family val="2"/>
      </rPr>
      <t xml:space="preserve">いも</t>
    </r>
    <r>
      <rPr>
        <sz val="8"/>
        <rFont val="ＭＳ Ｐゴシック"/>
        <family val="3"/>
        <charset val="128"/>
      </rPr>
      <t xml:space="preserve">(20) </t>
    </r>
    <r>
      <rPr>
        <sz val="8"/>
        <rFont val="Noto Sans"/>
        <family val="2"/>
      </rPr>
      <t xml:space="preserve">丸太</t>
    </r>
    <r>
      <rPr>
        <sz val="8"/>
        <rFont val="ＭＳ Ｐゴシック"/>
        <family val="3"/>
        <charset val="128"/>
      </rPr>
      <t xml:space="preserve">(30)</t>
    </r>
  </si>
  <si>
    <t xml:space="preserve">三ヶ国への報告書</t>
  </si>
  <si>
    <r>
      <rPr>
        <sz val="9"/>
        <rFont val="Noto Sans"/>
        <family val="2"/>
      </rPr>
      <t xml:space="preserve">経験値</t>
    </r>
    <r>
      <rPr>
        <sz val="9"/>
        <rFont val="ＭＳ Ｐゴシック"/>
        <family val="3"/>
        <charset val="128"/>
      </rPr>
      <t xml:space="preserve">(2.5M)</t>
    </r>
    <r>
      <rPr>
        <sz val="9"/>
        <rFont val="Noto Sans"/>
        <family val="2"/>
      </rPr>
      <t xml:space="preserve">・アイテム</t>
    </r>
  </si>
  <si>
    <r>
      <rPr>
        <sz val="9"/>
        <rFont val="Noto Sans"/>
        <family val="2"/>
      </rPr>
      <t xml:space="preserve">上のうち</t>
    </r>
    <r>
      <rPr>
        <sz val="9"/>
        <rFont val="ＭＳ Ｐゴシック"/>
        <family val="3"/>
        <charset val="128"/>
      </rPr>
      <t xml:space="preserve">2</t>
    </r>
    <r>
      <rPr>
        <sz val="9"/>
        <rFont val="Noto Sans"/>
        <family val="2"/>
      </rPr>
      <t xml:space="preserve">以上済</t>
    </r>
  </si>
  <si>
    <t xml:space="preserve">飼育場のお手伝い</t>
  </si>
  <si>
    <r>
      <rPr>
        <sz val="9"/>
        <rFont val="Noto Sans"/>
        <family val="2"/>
      </rPr>
      <t xml:space="preserve">経験値</t>
    </r>
    <r>
      <rPr>
        <sz val="9"/>
        <rFont val="ＭＳ Ｐゴシック"/>
        <family val="3"/>
        <charset val="128"/>
      </rPr>
      <t xml:space="preserve">(90k/40k)/(80k/30k)</t>
    </r>
  </si>
  <si>
    <r>
      <rPr>
        <sz val="8"/>
        <rFont val="Noto Sans"/>
        <family val="2"/>
      </rPr>
      <t xml:space="preserve">大きな葉</t>
    </r>
    <r>
      <rPr>
        <sz val="8"/>
        <rFont val="ＭＳ Ｐゴシック"/>
        <family val="3"/>
        <charset val="128"/>
      </rPr>
      <t xml:space="preserve">(30) </t>
    </r>
    <r>
      <rPr>
        <sz val="8"/>
        <rFont val="Noto Sans"/>
        <family val="2"/>
      </rPr>
      <t xml:space="preserve">茶色の根</t>
    </r>
    <r>
      <rPr>
        <sz val="8"/>
        <rFont val="ＭＳ Ｐゴシック"/>
        <family val="3"/>
        <charset val="128"/>
      </rPr>
      <t xml:space="preserve">(30)/</t>
    </r>
    <r>
      <rPr>
        <sz val="8"/>
        <rFont val="Noto Sans"/>
        <family val="2"/>
      </rPr>
      <t xml:space="preserve">おいしい魚</t>
    </r>
    <r>
      <rPr>
        <sz val="8"/>
        <rFont val="ＭＳ Ｐゴシック"/>
        <family val="3"/>
        <charset val="128"/>
      </rPr>
      <t xml:space="preserve">(50)/</t>
    </r>
    <r>
      <rPr>
        <sz val="8"/>
        <rFont val="Noto Sans"/>
        <family val="2"/>
      </rPr>
      <t xml:space="preserve">化け物の餌</t>
    </r>
    <r>
      <rPr>
        <sz val="8"/>
        <rFont val="ＭＳ Ｐゴシック"/>
        <family val="3"/>
        <charset val="128"/>
      </rPr>
      <t xml:space="preserve">(20) </t>
    </r>
    <r>
      <rPr>
        <sz val="8"/>
        <rFont val="Noto Sans"/>
        <family val="2"/>
      </rPr>
      <t xml:space="preserve">ペットフード</t>
    </r>
    <r>
      <rPr>
        <sz val="8"/>
        <rFont val="ＭＳ Ｐゴシック"/>
        <family val="3"/>
        <charset val="128"/>
      </rPr>
      <t xml:space="preserve">(30)/</t>
    </r>
    <r>
      <rPr>
        <sz val="8"/>
        <rFont val="Noto Sans"/>
        <family val="2"/>
      </rPr>
      <t xml:space="preserve">にく</t>
    </r>
    <r>
      <rPr>
        <sz val="8"/>
        <rFont val="ＭＳ Ｐゴシック"/>
        <family val="3"/>
        <charset val="128"/>
      </rPr>
      <t xml:space="preserve">(50) </t>
    </r>
    <r>
      <rPr>
        <sz val="8"/>
        <rFont val="Noto Sans"/>
        <family val="2"/>
      </rPr>
      <t xml:space="preserve">ペットフード</t>
    </r>
    <r>
      <rPr>
        <sz val="8"/>
        <rFont val="ＭＳ Ｐゴシック"/>
        <family val="3"/>
        <charset val="128"/>
      </rPr>
      <t xml:space="preserve">(30)/</t>
    </r>
    <r>
      <rPr>
        <sz val="8"/>
        <rFont val="Noto Sans"/>
        <family val="2"/>
      </rPr>
      <t xml:space="preserve">銀の毛皮</t>
    </r>
    <r>
      <rPr>
        <sz val="8"/>
        <rFont val="ＭＳ Ｐゴシック"/>
        <family val="3"/>
        <charset val="128"/>
      </rPr>
      <t xml:space="preserve">(30)</t>
    </r>
  </si>
  <si>
    <t xml:space="preserve">小さな妖精</t>
  </si>
  <si>
    <t xml:space="preserve">木の巨人</t>
  </si>
  <si>
    <t xml:space="preserve">妖精</t>
  </si>
  <si>
    <t xml:space="preserve">猫の手サービス</t>
  </si>
  <si>
    <r>
      <rPr>
        <sz val="9"/>
        <rFont val="Noto Sans"/>
        <family val="2"/>
      </rPr>
      <t xml:space="preserve">経験値</t>
    </r>
    <r>
      <rPr>
        <sz val="9"/>
        <rFont val="ＭＳ Ｐゴシック"/>
        <family val="3"/>
        <charset val="128"/>
      </rPr>
      <t xml:space="preserve">(10k)</t>
    </r>
    <r>
      <rPr>
        <sz val="9"/>
        <rFont val="Noto Sans"/>
        <family val="2"/>
      </rPr>
      <t xml:space="preserve">・アイテム・テレポフラグ</t>
    </r>
  </si>
  <si>
    <t xml:space="preserve">知恵の王の指輪</t>
  </si>
  <si>
    <r>
      <rPr>
        <sz val="8"/>
        <rFont val="Noto Sans"/>
        <family val="2"/>
      </rPr>
      <t xml:space="preserve">経験値</t>
    </r>
    <r>
      <rPr>
        <sz val="8"/>
        <rFont val="ＭＳ Ｐゴシック"/>
        <family val="3"/>
        <charset val="128"/>
      </rPr>
      <t xml:space="preserve">(Base1M)</t>
    </r>
    <r>
      <rPr>
        <sz val="8"/>
        <rFont val="Noto Sans"/>
        <family val="2"/>
      </rPr>
      <t xml:space="preserve">･アイテム</t>
    </r>
  </si>
  <si>
    <t xml:space="preserve">報告書開始</t>
  </si>
  <si>
    <t xml:space="preserve">異種族の調査</t>
  </si>
  <si>
    <t xml:space="preserve">MC3</t>
  </si>
  <si>
    <t xml:space="preserve">指輪</t>
  </si>
  <si>
    <r>
      <rPr>
        <sz val="8"/>
        <rFont val="Noto Sans"/>
        <family val="2"/>
      </rPr>
      <t xml:space="preserve">ヒルスリオンの角</t>
    </r>
    <r>
      <rPr>
        <sz val="8"/>
        <rFont val="ＭＳ Ｐゴシック"/>
        <family val="3"/>
        <charset val="128"/>
      </rPr>
      <t xml:space="preserve">(30)</t>
    </r>
  </si>
  <si>
    <t xml:space="preserve">ドラコの卵</t>
  </si>
  <si>
    <r>
      <rPr>
        <sz val="8"/>
        <rFont val="Noto Sans"/>
        <family val="2"/>
      </rPr>
      <t xml:space="preserve">経験値</t>
    </r>
    <r>
      <rPr>
        <sz val="8"/>
        <rFont val="ＭＳ Ｐゴシック"/>
        <family val="3"/>
        <charset val="128"/>
      </rPr>
      <t xml:space="preserve">(40k/40k)</t>
    </r>
    <r>
      <rPr>
        <sz val="8"/>
        <rFont val="Noto Sans"/>
        <family val="2"/>
      </rPr>
      <t xml:space="preserve">、アイテム</t>
    </r>
  </si>
  <si>
    <t xml:space="preserve">種族進行</t>
  </si>
  <si>
    <t xml:space="preserve">リーンの依頼</t>
  </si>
  <si>
    <t xml:space="preserve">エルディカスティス</t>
  </si>
  <si>
    <r>
      <rPr>
        <sz val="8"/>
        <rFont val="Noto Sans"/>
        <family val="2"/>
      </rPr>
      <t xml:space="preserve">進入</t>
    </r>
    <r>
      <rPr>
        <sz val="8"/>
        <rFont val="ＭＳ Ｐゴシック"/>
        <family val="3"/>
        <charset val="128"/>
      </rPr>
      <t xml:space="preserve">(</t>
    </r>
    <r>
      <rPr>
        <sz val="8"/>
        <rFont val="Noto Sans"/>
        <family val="2"/>
      </rPr>
      <t xml:space="preserve">エルディ地域</t>
    </r>
    <r>
      <rPr>
        <sz val="8"/>
        <rFont val="ＭＳ Ｐゴシック"/>
        <family val="3"/>
        <charset val="128"/>
      </rPr>
      <t xml:space="preserve">)</t>
    </r>
    <r>
      <rPr>
        <sz val="8"/>
        <rFont val="Noto Sans"/>
        <family val="2"/>
      </rPr>
      <t xml:space="preserve">、アイテム</t>
    </r>
  </si>
  <si>
    <t xml:space="preserve">猫耳と尻尾の男</t>
  </si>
  <si>
    <r>
      <rPr>
        <sz val="8"/>
        <rFont val="Noto Sans"/>
        <family val="2"/>
      </rPr>
      <t xml:space="preserve">経験値、アイテム、進入</t>
    </r>
    <r>
      <rPr>
        <sz val="8"/>
        <rFont val="ＭＳ Ｐゴシック"/>
        <family val="3"/>
        <charset val="128"/>
      </rPr>
      <t xml:space="preserve">(</t>
    </r>
    <r>
      <rPr>
        <sz val="8"/>
        <rFont val="Noto Sans"/>
        <family val="2"/>
      </rPr>
      <t xml:space="preserve">スカラバ</t>
    </r>
    <r>
      <rPr>
        <sz val="8"/>
        <rFont val="ＭＳ Ｐゴシック"/>
        <family val="3"/>
        <charset val="128"/>
      </rPr>
      <t xml:space="preserve">H)</t>
    </r>
  </si>
  <si>
    <t xml:space="preserve">エルディ進行</t>
  </si>
  <si>
    <r>
      <rPr>
        <sz val="8"/>
        <rFont val="Noto Sans"/>
        <family val="2"/>
      </rPr>
      <t xml:space="preserve">サファ族貢献の証</t>
    </r>
    <r>
      <rPr>
        <sz val="8"/>
        <rFont val="ＭＳ Ｐゴシック"/>
        <family val="3"/>
        <charset val="128"/>
      </rPr>
      <t xml:space="preserve">(6)/</t>
    </r>
    <r>
      <rPr>
        <sz val="8"/>
        <rFont val="Noto Sans"/>
        <family val="2"/>
      </rPr>
      <t xml:space="preserve">遺物３種</t>
    </r>
    <r>
      <rPr>
        <sz val="8"/>
        <rFont val="ＭＳ Ｐゴシック"/>
        <family val="3"/>
        <charset val="128"/>
      </rPr>
      <t xml:space="preserve">(</t>
    </r>
    <r>
      <rPr>
        <sz val="8"/>
        <rFont val="Noto Sans"/>
        <family val="2"/>
      </rPr>
      <t xml:space="preserve">各</t>
    </r>
    <r>
      <rPr>
        <sz val="8"/>
        <rFont val="ＭＳ Ｐゴシック"/>
        <family val="3"/>
        <charset val="128"/>
      </rPr>
      <t xml:space="preserve">11)</t>
    </r>
  </si>
  <si>
    <t xml:space="preserve">スプレンディッド</t>
  </si>
  <si>
    <t xml:space="preserve">二つの種族</t>
  </si>
  <si>
    <r>
      <rPr>
        <sz val="8"/>
        <rFont val="Noto Sans"/>
        <family val="2"/>
      </rPr>
      <t xml:space="preserve">進入</t>
    </r>
    <r>
      <rPr>
        <sz val="8"/>
        <rFont val="ＭＳ Ｐゴシック"/>
        <family val="3"/>
        <charset val="128"/>
      </rPr>
      <t xml:space="preserve">(</t>
    </r>
    <r>
      <rPr>
        <sz val="8"/>
        <rFont val="Noto Sans"/>
        <family val="2"/>
      </rPr>
      <t xml:space="preserve">イグ中</t>
    </r>
    <r>
      <rPr>
        <sz val="8"/>
        <rFont val="ＭＳ Ｐゴシック"/>
        <family val="3"/>
        <charset val="128"/>
      </rPr>
      <t xml:space="preserve">D)</t>
    </r>
    <r>
      <rPr>
        <sz val="8"/>
        <rFont val="Noto Sans"/>
        <family val="2"/>
      </rPr>
      <t xml:space="preserve">･経験値</t>
    </r>
    <r>
      <rPr>
        <sz val="8"/>
        <rFont val="ＭＳ Ｐゴシック"/>
        <family val="3"/>
        <charset val="128"/>
      </rPr>
      <t xml:space="preserve">(1.2M/100k)</t>
    </r>
    <r>
      <rPr>
        <sz val="8"/>
        <rFont val="Noto Sans"/>
        <family val="2"/>
      </rPr>
      <t xml:space="preserve">・</t>
    </r>
    <r>
      <rPr>
        <sz val="8"/>
        <rFont val="ＭＳ Ｐゴシック"/>
        <family val="3"/>
        <charset val="128"/>
      </rPr>
      <t xml:space="preserve">SC25</t>
    </r>
    <r>
      <rPr>
        <sz val="8"/>
        <rFont val="Noto Sans"/>
        <family val="2"/>
      </rPr>
      <t xml:space="preserve">・</t>
    </r>
    <r>
      <rPr>
        <sz val="8"/>
        <rFont val="ＭＳ Ｐゴシック"/>
        <family val="3"/>
        <charset val="128"/>
      </rPr>
      <t xml:space="preserve">MC15</t>
    </r>
  </si>
  <si>
    <t xml:space="preserve">アールブヘイムの香水</t>
  </si>
  <si>
    <t xml:space="preserve">SC3</t>
  </si>
  <si>
    <t xml:space="preserve">ラフィネ族のヤイ</t>
  </si>
  <si>
    <r>
      <rPr>
        <sz val="8"/>
        <rFont val="Noto Sans"/>
        <family val="2"/>
      </rPr>
      <t xml:space="preserve">経験値</t>
    </r>
    <r>
      <rPr>
        <sz val="8"/>
        <rFont val="ＭＳ Ｐゴシック"/>
        <family val="3"/>
        <charset val="128"/>
      </rPr>
      <t xml:space="preserve">(40k/40k)</t>
    </r>
    <r>
      <rPr>
        <sz val="8"/>
        <rFont val="Noto Sans"/>
        <family val="2"/>
      </rPr>
      <t xml:space="preserve">、</t>
    </r>
    <r>
      <rPr>
        <sz val="8"/>
        <rFont val="ＭＳ Ｐゴシック"/>
        <family val="3"/>
        <charset val="128"/>
      </rPr>
      <t xml:space="preserve">SC2</t>
    </r>
  </si>
  <si>
    <r>
      <rPr>
        <sz val="8"/>
        <rFont val="Noto Sans"/>
        <family val="2"/>
      </rPr>
      <t xml:space="preserve">蛍光色の液体</t>
    </r>
    <r>
      <rPr>
        <sz val="8"/>
        <rFont val="ＭＳ Ｐゴシック"/>
        <family val="3"/>
        <charset val="128"/>
      </rPr>
      <t xml:space="preserve">(15) </t>
    </r>
    <r>
      <rPr>
        <sz val="8"/>
        <rFont val="Noto Sans"/>
        <family val="2"/>
      </rPr>
      <t xml:space="preserve">涙の結晶</t>
    </r>
    <r>
      <rPr>
        <sz val="8"/>
        <rFont val="ＭＳ Ｐゴシック"/>
        <family val="3"/>
        <charset val="128"/>
      </rPr>
      <t xml:space="preserve">(15)</t>
    </r>
  </si>
  <si>
    <t xml:space="preserve">守護者</t>
  </si>
  <si>
    <r>
      <rPr>
        <sz val="8"/>
        <rFont val="Noto Sans"/>
        <family val="2"/>
      </rPr>
      <t xml:space="preserve">進入</t>
    </r>
    <r>
      <rPr>
        <sz val="8"/>
        <rFont val="ＭＳ Ｐゴシック"/>
        <family val="3"/>
        <charset val="128"/>
      </rPr>
      <t xml:space="preserve">(</t>
    </r>
    <r>
      <rPr>
        <sz val="8"/>
        <rFont val="Noto Sans"/>
        <family val="2"/>
      </rPr>
      <t xml:space="preserve">ﾆｰｽﾞﾍｯｸﾞ</t>
    </r>
    <r>
      <rPr>
        <sz val="8"/>
        <rFont val="ＭＳ Ｐゴシック"/>
        <family val="3"/>
        <charset val="128"/>
      </rPr>
      <t xml:space="preserve">MD)</t>
    </r>
  </si>
  <si>
    <t xml:space="preserve">報告書・種族</t>
  </si>
  <si>
    <t xml:space="preserve">マヌク</t>
  </si>
  <si>
    <t xml:space="preserve">ミッドガルド大陸の鉱石</t>
  </si>
  <si>
    <t xml:space="preserve">MC2-3</t>
  </si>
  <si>
    <r>
      <rPr>
        <sz val="8"/>
        <rFont val="Noto Sans"/>
        <family val="2"/>
      </rPr>
      <t xml:space="preserve">ミッドガルド大陸の鉱石</t>
    </r>
    <r>
      <rPr>
        <sz val="8"/>
        <rFont val="ＭＳ Ｐゴシック"/>
        <family val="3"/>
        <charset val="128"/>
      </rPr>
      <t xml:space="preserve">(5/10)</t>
    </r>
  </si>
  <si>
    <t xml:space="preserve">ブラディウム</t>
  </si>
  <si>
    <r>
      <rPr>
        <sz val="8"/>
        <rFont val="Noto Sans"/>
        <family val="2"/>
      </rPr>
      <t xml:space="preserve">ブラディウム</t>
    </r>
    <r>
      <rPr>
        <sz val="8"/>
        <rFont val="ＭＳ Ｐゴシック"/>
        <family val="3"/>
        <charset val="128"/>
      </rPr>
      <t xml:space="preserve">(20)</t>
    </r>
  </si>
  <si>
    <t xml:space="preserve">マヌクのモンスター討伐</t>
  </si>
  <si>
    <r>
      <rPr>
        <sz val="8"/>
        <rFont val="Noto Sans"/>
        <family val="2"/>
      </rPr>
      <t xml:space="preserve">経験値</t>
    </r>
    <r>
      <rPr>
        <sz val="8"/>
        <rFont val="ＭＳ Ｐゴシック"/>
        <family val="3"/>
        <charset val="128"/>
      </rPr>
      <t xml:space="preserve">(500k/250k),MC10</t>
    </r>
  </si>
  <si>
    <t xml:space="preserve">指輪進行</t>
  </si>
  <si>
    <t xml:space="preserve">エルディ</t>
  </si>
  <si>
    <t xml:space="preserve">友達のために</t>
  </si>
  <si>
    <r>
      <rPr>
        <sz val="8"/>
        <rFont val="Noto Sans"/>
        <family val="2"/>
      </rPr>
      <t xml:space="preserve">小さなブラディウム</t>
    </r>
    <r>
      <rPr>
        <sz val="8"/>
        <rFont val="ＭＳ Ｐゴシック"/>
        <family val="3"/>
        <charset val="128"/>
      </rPr>
      <t xml:space="preserve">(30)</t>
    </r>
  </si>
  <si>
    <t xml:space="preserve">The Sign</t>
  </si>
  <si>
    <t xml:space="preserve">段階</t>
  </si>
  <si>
    <t xml:space="preserve">No</t>
  </si>
  <si>
    <t xml:space="preserve">条件</t>
  </si>
  <si>
    <t xml:space="preserve">内容</t>
  </si>
  <si>
    <t xml:space="preserve">1部</t>
  </si>
  <si>
    <t xml:space="preserve">各街</t>
  </si>
  <si>
    <t xml:space="preserve">張り紙を読む</t>
  </si>
  <si>
    <t xml:space="preserve">プロ</t>
  </si>
  <si>
    <t xml:space="preserve">メッツと会話</t>
  </si>
  <si>
    <t xml:space="preserve">アーリアと会話、アイテムを渡す</t>
  </si>
  <si>
    <r>
      <rPr>
        <sz val="9"/>
        <color rgb="FF00CCFF"/>
        <rFont val="Noto Sans"/>
        <family val="2"/>
      </rPr>
      <t xml:space="preserve">綿毛</t>
    </r>
    <r>
      <rPr>
        <sz val="9"/>
        <color rgb="FF00CCFF"/>
        <rFont val="Arial Unicode MS"/>
        <family val="3"/>
        <charset val="128"/>
      </rPr>
      <t xml:space="preserve">(100),</t>
    </r>
    <r>
      <rPr>
        <sz val="9"/>
        <color rgb="FF00CCFF"/>
        <rFont val="Noto Sans"/>
        <family val="2"/>
      </rPr>
      <t xml:space="preserve">毒キノコの胞子</t>
    </r>
    <r>
      <rPr>
        <sz val="9"/>
        <color rgb="FF00CCFF"/>
        <rFont val="Arial Unicode MS"/>
        <family val="3"/>
        <charset val="128"/>
      </rPr>
      <t xml:space="preserve">(50),</t>
    </r>
    <r>
      <rPr>
        <sz val="9"/>
        <color rgb="FF00CCFF"/>
        <rFont val="Noto Sans"/>
        <family val="2"/>
      </rPr>
      <t xml:space="preserve">サソリの尻尾</t>
    </r>
    <r>
      <rPr>
        <sz val="9"/>
        <color rgb="FF00CCFF"/>
        <rFont val="Arial Unicode MS"/>
        <family val="3"/>
        <charset val="128"/>
      </rPr>
      <t xml:space="preserve">(30),</t>
    </r>
    <r>
      <rPr>
        <sz val="9"/>
        <color rgb="FF00CCFF"/>
        <rFont val="Noto Sans"/>
        <family val="2"/>
      </rPr>
      <t xml:space="preserve">くさった包帯</t>
    </r>
    <r>
      <rPr>
        <sz val="9"/>
        <color rgb="FF00CCFF"/>
        <rFont val="Arial Unicode MS"/>
        <family val="3"/>
        <charset val="128"/>
      </rPr>
      <t xml:space="preserve">(20),</t>
    </r>
    <r>
      <rPr>
        <sz val="9"/>
        <color rgb="FF00CCFF"/>
        <rFont val="Noto Sans"/>
        <family val="2"/>
      </rPr>
      <t xml:space="preserve">子悪魔の角</t>
    </r>
    <r>
      <rPr>
        <sz val="9"/>
        <color rgb="FF00CCFF"/>
        <rFont val="Arial Unicode MS"/>
        <family val="3"/>
        <charset val="128"/>
      </rPr>
      <t xml:space="preserve">(15),</t>
    </r>
    <r>
      <rPr>
        <sz val="9"/>
        <color rgb="FF00CCFF"/>
        <rFont val="Noto Sans"/>
        <family val="2"/>
      </rPr>
      <t xml:space="preserve">サンゴ</t>
    </r>
    <r>
      <rPr>
        <sz val="9"/>
        <color rgb="FF00CCFF"/>
        <rFont val="Arial Unicode MS"/>
        <family val="3"/>
        <charset val="128"/>
      </rPr>
      <t xml:space="preserve">(10)</t>
    </r>
  </si>
  <si>
    <t xml:space="preserve">ガーナの質問に答える</t>
  </si>
  <si>
    <t xml:space="preserve">フェイ</t>
  </si>
  <si>
    <t xml:space="preserve">ダイウの質問に答える</t>
  </si>
  <si>
    <t xml:space="preserve">かけら獲得</t>
  </si>
  <si>
    <t xml:space="preserve">アルデ</t>
  </si>
  <si>
    <t xml:space="preserve">(17:00-22:00)</t>
  </si>
  <si>
    <t xml:space="preserve">ヨルニムと会話</t>
  </si>
  <si>
    <t xml:space="preserve">ヨルニム・ピルピルと会話、アイテムを渡す</t>
  </si>
  <si>
    <r>
      <rPr>
        <sz val="9"/>
        <color rgb="FF00CCFF"/>
        <rFont val="Noto Sans"/>
        <family val="2"/>
      </rPr>
      <t xml:space="preserve">空の試験管</t>
    </r>
    <r>
      <rPr>
        <sz val="9"/>
        <color rgb="FF00CCFF"/>
        <rFont val="Arial Unicode MS"/>
        <family val="3"/>
        <charset val="128"/>
      </rPr>
      <t xml:space="preserve">(10),</t>
    </r>
    <r>
      <rPr>
        <sz val="9"/>
        <color rgb="FF00CCFF"/>
        <rFont val="Noto Sans"/>
        <family val="2"/>
      </rPr>
      <t xml:space="preserve">緑ハーブ</t>
    </r>
    <r>
      <rPr>
        <sz val="9"/>
        <color rgb="FF00CCFF"/>
        <rFont val="Arial Unicode MS"/>
        <family val="3"/>
        <charset val="128"/>
      </rPr>
      <t xml:space="preserve">(10),</t>
    </r>
    <r>
      <rPr>
        <sz val="9"/>
        <color rgb="FF00CCFF"/>
        <rFont val="Noto Sans"/>
        <family val="2"/>
      </rPr>
      <t xml:space="preserve">イグドラシルの葉</t>
    </r>
    <r>
      <rPr>
        <sz val="9"/>
        <color rgb="FF00CCFF"/>
        <rFont val="Arial Unicode MS"/>
        <family val="3"/>
        <charset val="128"/>
      </rPr>
      <t xml:space="preserve">(2)</t>
    </r>
  </si>
  <si>
    <t xml:space="preserve">迷宮の森</t>
  </si>
  <si>
    <t xml:space="preserve">プルレ・タックと会話</t>
  </si>
  <si>
    <t xml:space="preserve">ジスクリエを怒らせる</t>
  </si>
  <si>
    <t xml:space="preserve">アロンの質問に答える</t>
  </si>
  <si>
    <t xml:space="preserve">(18:00-23:00)</t>
  </si>
  <si>
    <t xml:space="preserve">ティアリースに非売品人形他を渡す</t>
  </si>
  <si>
    <r>
      <rPr>
        <sz val="9"/>
        <color rgb="FF00CCFF"/>
        <rFont val="Noto Sans"/>
        <family val="2"/>
      </rPr>
      <t xml:space="preserve">青い陶磁器</t>
    </r>
    <r>
      <rPr>
        <sz val="9"/>
        <color rgb="FF00CCFF"/>
        <rFont val="Arial Unicode MS"/>
        <family val="3"/>
        <charset val="128"/>
      </rPr>
      <t xml:space="preserve">(1),</t>
    </r>
    <r>
      <rPr>
        <sz val="9"/>
        <color rgb="FF00CCFF"/>
        <rFont val="Noto Sans"/>
        <family val="2"/>
      </rPr>
      <t xml:space="preserve">赤い額縁</t>
    </r>
    <r>
      <rPr>
        <sz val="9"/>
        <color rgb="FF00CCFF"/>
        <rFont val="Arial Unicode MS"/>
        <family val="3"/>
        <charset val="128"/>
      </rPr>
      <t xml:space="preserve">(1),</t>
    </r>
    <r>
      <rPr>
        <sz val="9"/>
        <color rgb="FF00CCFF"/>
        <rFont val="Noto Sans"/>
        <family val="2"/>
      </rPr>
      <t xml:space="preserve">白い皿</t>
    </r>
    <r>
      <rPr>
        <sz val="9"/>
        <color rgb="FF00CCFF"/>
        <rFont val="Arial Unicode MS"/>
        <family val="3"/>
        <charset val="128"/>
      </rPr>
      <t xml:space="preserve">(1),</t>
    </r>
    <r>
      <rPr>
        <sz val="9"/>
        <color rgb="FF00CCFF"/>
        <rFont val="Noto Sans"/>
        <family val="2"/>
      </rPr>
      <t xml:space="preserve">チョンチョン人形</t>
    </r>
    <r>
      <rPr>
        <sz val="9"/>
        <color rgb="FF00CCFF"/>
        <rFont val="Arial Unicode MS"/>
        <family val="3"/>
        <charset val="128"/>
      </rPr>
      <t xml:space="preserve">(1),</t>
    </r>
    <r>
      <rPr>
        <sz val="9"/>
        <color rgb="FF00CCFF"/>
        <rFont val="Noto Sans"/>
        <family val="2"/>
      </rPr>
      <t xml:space="preserve">ポリン人形</t>
    </r>
    <r>
      <rPr>
        <sz val="9"/>
        <color rgb="FF00CCFF"/>
        <rFont val="Arial Unicode MS"/>
        <family val="3"/>
        <charset val="128"/>
      </rPr>
      <t xml:space="preserve">(1)</t>
    </r>
    <r>
      <rPr>
        <sz val="9"/>
        <color rgb="FF00CCFF"/>
        <rFont val="Noto Sans"/>
        <family val="2"/>
      </rPr>
      <t xml:space="preserve">ぬいぐるみ</t>
    </r>
    <r>
      <rPr>
        <sz val="9"/>
        <color rgb="FF00CCFF"/>
        <rFont val="Arial Unicode MS"/>
        <family val="3"/>
        <charset val="128"/>
      </rPr>
      <t xml:space="preserve">(1),</t>
    </r>
    <r>
      <rPr>
        <sz val="9"/>
        <color rgb="FF00CCFF"/>
        <rFont val="Noto Sans"/>
        <family val="2"/>
      </rPr>
      <t xml:space="preserve">たぬき</t>
    </r>
    <r>
      <rPr>
        <sz val="9"/>
        <color rgb="FF00CCFF"/>
        <rFont val="Arial Unicode MS"/>
        <family val="3"/>
        <charset val="128"/>
      </rPr>
      <t xml:space="preserve">or</t>
    </r>
    <r>
      <rPr>
        <sz val="9"/>
        <color rgb="FF00CCFF"/>
        <rFont val="Noto Sans"/>
        <family val="2"/>
      </rPr>
      <t xml:space="preserve">さる等レア人形</t>
    </r>
    <r>
      <rPr>
        <sz val="9"/>
        <color rgb="FF00CCFF"/>
        <rFont val="Arial Unicode MS"/>
        <family val="3"/>
        <charset val="128"/>
      </rPr>
      <t xml:space="preserve">(1)</t>
    </r>
    <r>
      <rPr>
        <sz val="9"/>
        <color rgb="FF00CCFF"/>
        <rFont val="Noto Sans"/>
        <family val="2"/>
      </rPr>
      <t xml:space="preserve">（黒猫・ムナック不可）</t>
    </r>
  </si>
  <si>
    <t xml:space="preserve">DDR</t>
  </si>
  <si>
    <t xml:space="preserve">ティアリースと会話、かけら獲得</t>
  </si>
  <si>
    <t xml:space="preserve">アルベ</t>
  </si>
  <si>
    <t xml:space="preserve">ベーカーと会話</t>
  </si>
  <si>
    <t xml:space="preserve">リービッヒに石を渡す</t>
  </si>
  <si>
    <t xml:space="preserve">マハト他と会話</t>
  </si>
  <si>
    <r>
      <rPr>
        <sz val="8"/>
        <rFont val="Noto Sans"/>
        <family val="2"/>
      </rPr>
      <t xml:space="preserve">アルケミ</t>
    </r>
    <r>
      <rPr>
        <sz val="8"/>
        <rFont val="Arial Unicode MS"/>
        <family val="3"/>
        <charset val="128"/>
      </rPr>
      <t xml:space="preserve">G</t>
    </r>
  </si>
  <si>
    <t xml:space="preserve">メルカにアイテムを渡す</t>
  </si>
  <si>
    <r>
      <rPr>
        <sz val="8"/>
        <color rgb="FF00CCFF"/>
        <rFont val="Arial Unicode MS"/>
        <family val="3"/>
        <charset val="128"/>
      </rPr>
      <t xml:space="preserve">100kz,</t>
    </r>
    <r>
      <rPr>
        <sz val="8"/>
        <color rgb="FF00CCFF"/>
        <rFont val="Noto Sans"/>
        <family val="2"/>
      </rPr>
      <t xml:space="preserve">ロイヤルゼリー</t>
    </r>
    <r>
      <rPr>
        <sz val="8"/>
        <color rgb="FF00CCFF"/>
        <rFont val="Arial Unicode MS"/>
        <family val="3"/>
        <charset val="128"/>
      </rPr>
      <t xml:space="preserve">(10),</t>
    </r>
    <r>
      <rPr>
        <sz val="8"/>
        <color rgb="FF00CCFF"/>
        <rFont val="Noto Sans"/>
        <family val="2"/>
      </rPr>
      <t xml:space="preserve">ハチ蜜</t>
    </r>
    <r>
      <rPr>
        <sz val="8"/>
        <color rgb="FF00CCFF"/>
        <rFont val="Arial Unicode MS"/>
        <family val="3"/>
        <charset val="128"/>
      </rPr>
      <t xml:space="preserve">(20),</t>
    </r>
    <r>
      <rPr>
        <sz val="8"/>
        <color rgb="FF00CCFF"/>
        <rFont val="Noto Sans"/>
        <family val="2"/>
      </rPr>
      <t xml:space="preserve">くまの足の裏</t>
    </r>
    <r>
      <rPr>
        <sz val="8"/>
        <color rgb="FF00CCFF"/>
        <rFont val="Arial Unicode MS"/>
        <family val="3"/>
        <charset val="128"/>
      </rPr>
      <t xml:space="preserve">(30),</t>
    </r>
    <r>
      <rPr>
        <sz val="8"/>
        <color rgb="FF00CCFF"/>
        <rFont val="Noto Sans"/>
        <family val="2"/>
      </rPr>
      <t xml:space="preserve">ヒナレの葉</t>
    </r>
    <r>
      <rPr>
        <sz val="8"/>
        <color rgb="FF00CCFF"/>
        <rFont val="Arial Unicode MS"/>
        <family val="3"/>
        <charset val="128"/>
      </rPr>
      <t xml:space="preserve">(1),</t>
    </r>
    <r>
      <rPr>
        <sz val="8"/>
        <color rgb="FF00CCFF"/>
        <rFont val="Noto Sans"/>
        <family val="2"/>
      </rPr>
      <t xml:space="preserve">メント</t>
    </r>
    <r>
      <rPr>
        <sz val="8"/>
        <color rgb="FF00CCFF"/>
        <rFont val="Arial Unicode MS"/>
        <family val="3"/>
        <charset val="128"/>
      </rPr>
      <t xml:space="preserve">(1),</t>
    </r>
    <r>
      <rPr>
        <sz val="8"/>
        <color rgb="FF00CCFF"/>
        <rFont val="Noto Sans"/>
        <family val="2"/>
      </rPr>
      <t xml:space="preserve">空きビン</t>
    </r>
    <r>
      <rPr>
        <sz val="8"/>
        <color rgb="FF00CCFF"/>
        <rFont val="Arial Unicode MS"/>
        <family val="3"/>
        <charset val="128"/>
      </rPr>
      <t xml:space="preserve">(1)</t>
    </r>
  </si>
  <si>
    <t xml:space="preserve">サイリンと会話</t>
  </si>
  <si>
    <t xml:space="preserve">プロ城</t>
  </si>
  <si>
    <t xml:space="preserve">ルーインを慰労</t>
  </si>
  <si>
    <t xml:space="preserve">サイリン他と会話、かけら獲得</t>
  </si>
  <si>
    <t xml:space="preserve">2部</t>
  </si>
  <si>
    <t xml:space="preserve">メッツと会話、かけら獲得</t>
  </si>
  <si>
    <t xml:space="preserve">フレンダ・リアと会話、手紙を預かる</t>
  </si>
  <si>
    <t xml:space="preserve">廃坑２</t>
  </si>
  <si>
    <r>
      <rPr>
        <sz val="9"/>
        <rFont val="Noto Sans"/>
        <family val="2"/>
      </rPr>
      <t xml:space="preserve">エンゲルにアイテムを渡す</t>
    </r>
    <r>
      <rPr>
        <sz val="9"/>
        <rFont val="Arial Unicode MS"/>
        <family val="3"/>
        <charset val="128"/>
      </rPr>
      <t xml:space="preserve">(</t>
    </r>
    <r>
      <rPr>
        <sz val="9"/>
        <rFont val="Noto Sans"/>
        <family val="2"/>
      </rPr>
      <t xml:space="preserve">一度強制脱出</t>
    </r>
    <r>
      <rPr>
        <sz val="9"/>
        <rFont val="Arial Unicode MS"/>
        <family val="3"/>
        <charset val="128"/>
      </rPr>
      <t xml:space="preserve">)</t>
    </r>
  </si>
  <si>
    <r>
      <rPr>
        <sz val="10"/>
        <color rgb="FF00CCFF"/>
        <rFont val="Noto Sans"/>
        <family val="2"/>
      </rPr>
      <t xml:space="preserve">オリデオコンの金槌</t>
    </r>
    <r>
      <rPr>
        <sz val="10"/>
        <color rgb="FF00CCFF"/>
        <rFont val="Arial Unicode MS"/>
        <family val="3"/>
        <charset val="128"/>
      </rPr>
      <t xml:space="preserve">(2),</t>
    </r>
    <r>
      <rPr>
        <sz val="10"/>
        <color rgb="FF00CCFF"/>
        <rFont val="Noto Sans"/>
        <family val="2"/>
      </rPr>
      <t xml:space="preserve">携帯溶鉱炉</t>
    </r>
    <r>
      <rPr>
        <sz val="10"/>
        <color rgb="FF00CCFF"/>
        <rFont val="Arial Unicode MS"/>
        <family val="3"/>
        <charset val="128"/>
      </rPr>
      <t xml:space="preserve">(5),</t>
    </r>
    <r>
      <rPr>
        <sz val="10"/>
        <color rgb="FF00CCFF"/>
        <rFont val="Noto Sans"/>
        <family val="2"/>
      </rPr>
      <t xml:space="preserve">金敷</t>
    </r>
    <r>
      <rPr>
        <sz val="10"/>
        <color rgb="FF00CCFF"/>
        <rFont val="Arial Unicode MS"/>
        <family val="3"/>
        <charset val="128"/>
      </rPr>
      <t xml:space="preserve">(1)</t>
    </r>
    <r>
      <rPr>
        <sz val="10"/>
        <color rgb="FF00CCFF"/>
        <rFont val="Noto Sans"/>
        <family val="2"/>
      </rPr>
      <t xml:space="preserve">（黄金の金敷推奨</t>
    </r>
    <r>
      <rPr>
        <sz val="10"/>
        <color rgb="FF00CCFF"/>
        <rFont val="Arial Unicode MS"/>
        <family val="3"/>
        <charset val="128"/>
      </rPr>
      <t xml:space="preserve">)</t>
    </r>
  </si>
  <si>
    <t xml:space="preserve">フレンダ・リアと会話</t>
  </si>
  <si>
    <t xml:space="preserve">エンゲルからスタージュエル拝領</t>
  </si>
  <si>
    <t xml:space="preserve">ゲフェン塔</t>
  </si>
  <si>
    <t xml:space="preserve">ドータと会話</t>
  </si>
  <si>
    <t xml:space="preserve">言語修得完了</t>
  </si>
  <si>
    <t xml:space="preserve">ウラタンにアイテムを渡す</t>
  </si>
  <si>
    <r>
      <rPr>
        <sz val="10"/>
        <color rgb="FF00CCFF"/>
        <rFont val="Noto Sans"/>
        <family val="2"/>
      </rPr>
      <t xml:space="preserve">スマイルマスク</t>
    </r>
    <r>
      <rPr>
        <sz val="10"/>
        <color rgb="FF00CCFF"/>
        <rFont val="Arial Unicode MS"/>
        <family val="3"/>
        <charset val="128"/>
      </rPr>
      <t xml:space="preserve">(1)</t>
    </r>
  </si>
  <si>
    <t xml:space="preserve">ウンバラ↑</t>
  </si>
  <si>
    <t xml:space="preserve">サイオンにアイテムを渡す</t>
  </si>
  <si>
    <r>
      <rPr>
        <sz val="10"/>
        <color rgb="FF00CCFF"/>
        <rFont val="Noto Sans"/>
        <family val="2"/>
      </rPr>
      <t xml:space="preserve">古い本のページ</t>
    </r>
    <r>
      <rPr>
        <sz val="10"/>
        <color rgb="FF00CCFF"/>
        <rFont val="Arial Unicode MS"/>
        <family val="3"/>
        <charset val="128"/>
      </rPr>
      <t xml:space="preserve">(7)</t>
    </r>
  </si>
  <si>
    <t xml:space="preserve">フランクに翻訳してもらう</t>
  </si>
  <si>
    <r>
      <rPr>
        <sz val="10"/>
        <color rgb="FF00CCFF"/>
        <rFont val="Noto Sans"/>
        <family val="2"/>
      </rPr>
      <t xml:space="preserve">グラス</t>
    </r>
    <r>
      <rPr>
        <sz val="10"/>
        <color rgb="FF00CCFF"/>
        <rFont val="Arial Unicode MS"/>
        <family val="3"/>
        <charset val="128"/>
      </rPr>
      <t xml:space="preserve">(1)</t>
    </r>
  </si>
  <si>
    <t xml:space="preserve">ゲフェン←</t>
  </si>
  <si>
    <t xml:space="preserve">展望台でアイテムを捧げる</t>
  </si>
  <si>
    <r>
      <rPr>
        <sz val="10"/>
        <color rgb="FF00CCFF"/>
        <rFont val="Noto Sans"/>
        <family val="2"/>
      </rPr>
      <t xml:space="preserve">古木の露</t>
    </r>
    <r>
      <rPr>
        <sz val="10"/>
        <color rgb="FF00CCFF"/>
        <rFont val="Arial Unicode MS"/>
        <family val="3"/>
        <charset val="128"/>
      </rPr>
      <t xml:space="preserve">(4),</t>
    </r>
    <r>
      <rPr>
        <sz val="10"/>
        <color rgb="FF00CCFF"/>
        <rFont val="Noto Sans"/>
        <family val="2"/>
      </rPr>
      <t xml:space="preserve">岩の心臓</t>
    </r>
    <r>
      <rPr>
        <sz val="10"/>
        <color rgb="FF00CCFF"/>
        <rFont val="Arial Unicode MS"/>
        <family val="3"/>
        <charset val="128"/>
      </rPr>
      <t xml:space="preserve">(12),</t>
    </r>
    <r>
      <rPr>
        <sz val="10"/>
        <color rgb="FF00CCFF"/>
        <rFont val="Noto Sans"/>
        <family val="2"/>
      </rPr>
      <t xml:space="preserve">サンゴ</t>
    </r>
    <r>
      <rPr>
        <sz val="10"/>
        <color rgb="FF00CCFF"/>
        <rFont val="Arial Unicode MS"/>
        <family val="3"/>
        <charset val="128"/>
      </rPr>
      <t xml:space="preserve">(365or366)</t>
    </r>
  </si>
  <si>
    <r>
      <rPr>
        <sz val="10"/>
        <rFont val="Arial Unicode MS"/>
        <family val="3"/>
        <charset val="128"/>
      </rPr>
      <t xml:space="preserve">(</t>
    </r>
    <r>
      <rPr>
        <sz val="10"/>
        <rFont val="Noto Sans"/>
        <family val="2"/>
      </rPr>
      <t xml:space="preserve">自動転送</t>
    </r>
    <r>
      <rPr>
        <sz val="10"/>
        <rFont val="Arial Unicode MS"/>
        <family val="3"/>
        <charset val="128"/>
      </rPr>
      <t xml:space="preserve">)</t>
    </r>
  </si>
  <si>
    <t xml:space="preserve">ヴァルキリーと会話</t>
  </si>
  <si>
    <t xml:space="preserve">3部</t>
  </si>
  <si>
    <t xml:space="preserve">ニブル</t>
  </si>
  <si>
    <t xml:space="preserve">セリンと会話</t>
  </si>
  <si>
    <t xml:space="preserve">アッシュブルースから取り返す</t>
  </si>
  <si>
    <t xml:space="preserve">アラキナにお願いされる</t>
  </si>
  <si>
    <t xml:space="preserve">鍵盤完了</t>
  </si>
  <si>
    <t xml:space="preserve">キルケラからもらいもの、戻り</t>
  </si>
  <si>
    <t xml:space="preserve">アラキナに泣かれる</t>
  </si>
  <si>
    <t xml:space="preserve">キルケラと会話、戻り</t>
  </si>
  <si>
    <t xml:space="preserve">セリンから指輪もらう</t>
  </si>
  <si>
    <t xml:space="preserve">クレユと会話</t>
  </si>
  <si>
    <t xml:space="preserve">オゼと会話</t>
  </si>
  <si>
    <t xml:space="preserve">セリンと会話、死の主について聞く</t>
  </si>
  <si>
    <t xml:space="preserve">レイキンに場所を示される</t>
  </si>
  <si>
    <r>
      <rPr>
        <sz val="10"/>
        <rFont val="Noto Sans"/>
        <family val="2"/>
      </rPr>
      <t xml:space="preserve">ごつみの</t>
    </r>
    <r>
      <rPr>
        <sz val="10"/>
        <rFont val="Arial Unicode MS"/>
        <family val="3"/>
        <charset val="128"/>
      </rPr>
      <t xml:space="preserve">MAP</t>
    </r>
  </si>
  <si>
    <r>
      <rPr>
        <sz val="10"/>
        <rFont val="Arial Unicode MS"/>
        <family val="3"/>
        <charset val="128"/>
      </rPr>
      <t xml:space="preserve">Lv4</t>
    </r>
    <r>
      <rPr>
        <sz val="10"/>
        <rFont val="Noto Sans"/>
        <family val="2"/>
      </rPr>
      <t xml:space="preserve">武器</t>
    </r>
  </si>
  <si>
    <t xml:space="preserve">魂のかけらを集める</t>
  </si>
  <si>
    <t xml:space="preserve">オゼ・ヘルと会話、象徴借領</t>
  </si>
  <si>
    <r>
      <rPr>
        <sz val="9"/>
        <rFont val="Noto Sans"/>
        <family val="2"/>
      </rPr>
      <t xml:space="preserve">ヘルと会話、分岐</t>
    </r>
    <r>
      <rPr>
        <sz val="9"/>
        <rFont val="Arial Unicode MS"/>
        <family val="3"/>
        <charset val="128"/>
      </rPr>
      <t xml:space="preserve">(</t>
    </r>
    <r>
      <rPr>
        <sz val="9"/>
        <rFont val="Noto Sans"/>
        <family val="2"/>
      </rPr>
      <t xml:space="preserve">以降魔女ルート</t>
    </r>
    <r>
      <rPr>
        <sz val="9"/>
        <rFont val="Arial Unicode MS"/>
        <family val="3"/>
        <charset val="128"/>
      </rPr>
      <t xml:space="preserve">)</t>
    </r>
  </si>
  <si>
    <t xml:space="preserve">キルケラと会話、セリンの間へ突入</t>
  </si>
  <si>
    <r>
      <rPr>
        <sz val="9"/>
        <rFont val="Arial Unicode MS"/>
        <family val="3"/>
        <charset val="128"/>
      </rPr>
      <t xml:space="preserve">PT</t>
    </r>
    <r>
      <rPr>
        <sz val="9"/>
        <rFont val="Noto Sans"/>
        <family val="2"/>
      </rPr>
      <t xml:space="preserve">用アイテムをもらう</t>
    </r>
  </si>
  <si>
    <t xml:space="preserve">セリンと対決</t>
  </si>
  <si>
    <r>
      <rPr>
        <sz val="10"/>
        <rFont val="Arial Unicode MS"/>
        <family val="3"/>
        <charset val="128"/>
      </rPr>
      <t xml:space="preserve">Lv4</t>
    </r>
    <r>
      <rPr>
        <sz val="10"/>
        <rFont val="Noto Sans"/>
        <family val="2"/>
      </rPr>
      <t xml:space="preserve">武器</t>
    </r>
    <r>
      <rPr>
        <sz val="10"/>
        <rFont val="Arial Unicode MS"/>
        <family val="3"/>
        <charset val="128"/>
      </rPr>
      <t xml:space="preserve">(</t>
    </r>
    <r>
      <rPr>
        <sz val="10"/>
        <rFont val="Noto Sans"/>
        <family val="2"/>
      </rPr>
      <t xml:space="preserve">戦闘用</t>
    </r>
    <r>
      <rPr>
        <sz val="10"/>
        <rFont val="Arial Unicode MS"/>
        <family val="3"/>
        <charset val="128"/>
      </rPr>
      <t xml:space="preserve">)</t>
    </r>
  </si>
  <si>
    <r>
      <rPr>
        <sz val="9"/>
        <rFont val="Arial Unicode MS"/>
        <family val="3"/>
        <charset val="128"/>
      </rPr>
      <t xml:space="preserve">DI</t>
    </r>
    <r>
      <rPr>
        <sz val="9"/>
        <rFont val="Noto Sans"/>
        <family val="2"/>
      </rPr>
      <t xml:space="preserve">と戦闘</t>
    </r>
  </si>
  <si>
    <t xml:space="preserve">キルケラと会話</t>
  </si>
  <si>
    <r>
      <rPr>
        <sz val="9"/>
        <rFont val="Noto Sans"/>
        <family val="2"/>
      </rPr>
      <t xml:space="preserve">セリンに指輪返却、</t>
    </r>
    <r>
      <rPr>
        <sz val="9"/>
        <rFont val="Arial Unicode MS"/>
        <family val="3"/>
        <charset val="128"/>
      </rPr>
      <t xml:space="preserve">500k</t>
    </r>
    <r>
      <rPr>
        <sz val="9"/>
        <rFont val="Noto Sans"/>
        <family val="2"/>
      </rPr>
      <t xml:space="preserve">獲得</t>
    </r>
  </si>
  <si>
    <r>
      <rPr>
        <sz val="9"/>
        <rFont val="Noto Sans"/>
        <family val="2"/>
      </rPr>
      <t xml:space="preserve">ヴァルキリーに</t>
    </r>
    <r>
      <rPr>
        <sz val="9"/>
        <rFont val="Arial Unicode MS"/>
        <family val="3"/>
        <charset val="128"/>
      </rPr>
      <t xml:space="preserve">The Sign(</t>
    </r>
    <r>
      <rPr>
        <sz val="9"/>
        <rFont val="Noto Sans"/>
        <family val="2"/>
      </rPr>
      <t xml:space="preserve">未精錬</t>
    </r>
    <r>
      <rPr>
        <sz val="9"/>
        <rFont val="Arial Unicode MS"/>
        <family val="3"/>
        <charset val="128"/>
      </rPr>
      <t xml:space="preserve">)</t>
    </r>
    <r>
      <rPr>
        <sz val="9"/>
        <rFont val="Noto Sans"/>
        <family val="2"/>
      </rPr>
      <t xml:space="preserve">拝領</t>
    </r>
  </si>
  <si>
    <r>
      <rPr>
        <sz val="9"/>
        <rFont val="Arial Unicode MS"/>
        <family val="3"/>
        <charset val="128"/>
      </rPr>
      <t xml:space="preserve">(2</t>
    </r>
    <r>
      <rPr>
        <sz val="9"/>
        <rFont val="Noto Sans"/>
        <family val="2"/>
      </rPr>
      <t xml:space="preserve">時間後に受け取り</t>
    </r>
    <r>
      <rPr>
        <sz val="9"/>
        <rFont val="Arial Unicode MS"/>
        <family val="3"/>
        <charset val="128"/>
      </rPr>
      <t xml:space="preserve">)</t>
    </r>
  </si>
  <si>
    <t xml:space="preserve">エンゲルと会話</t>
  </si>
  <si>
    <r>
      <rPr>
        <sz val="9"/>
        <rFont val="Noto Sans"/>
        <family val="2"/>
      </rPr>
      <t xml:space="preserve">メッツと会話、</t>
    </r>
    <r>
      <rPr>
        <sz val="9"/>
        <rFont val="Arial Unicode MS"/>
        <family val="3"/>
        <charset val="128"/>
      </rPr>
      <t xml:space="preserve">The Sign</t>
    </r>
    <r>
      <rPr>
        <sz val="9"/>
        <rFont val="Noto Sans"/>
        <family val="2"/>
      </rPr>
      <t xml:space="preserve">獲得</t>
    </r>
  </si>
  <si>
    <t xml:space="preserve">オゼと会話、魔王の嘆き獲得</t>
  </si>
  <si>
    <t xml:space="preserve">キルハイル</t>
  </si>
  <si>
    <t xml:space="preserve">酒場でワインの配達を受ける</t>
  </si>
  <si>
    <t xml:space="preserve">yuno_fild08</t>
  </si>
  <si>
    <t xml:space="preserve">学院に配達</t>
  </si>
  <si>
    <t xml:space="preserve">キルハイル学院</t>
  </si>
  <si>
    <t xml:space="preserve">ワインを渡す</t>
  </si>
  <si>
    <t xml:space="preserve">エリーと会話</t>
  </si>
  <si>
    <t xml:space="preserve">ワイン配達報告</t>
  </si>
  <si>
    <t xml:space="preserve">リヒへの配達引き受け</t>
  </si>
  <si>
    <t xml:space="preserve">リヒ</t>
  </si>
  <si>
    <t xml:space="preserve">リヒ精米所で箱受け取り</t>
  </si>
  <si>
    <t xml:space="preserve">エリー向けの箱を受け取り</t>
  </si>
  <si>
    <t xml:space="preserve">エリーに配達</t>
  </si>
  <si>
    <r>
      <rPr>
        <sz val="9"/>
        <color rgb="FF00CCFF"/>
        <rFont val="Noto Sans"/>
        <family val="2"/>
      </rPr>
      <t xml:space="preserve">チーズ </t>
    </r>
    <r>
      <rPr>
        <sz val="9"/>
        <color rgb="FF00CCFF"/>
        <rFont val="Arial Unicode MS"/>
        <family val="3"/>
        <charset val="128"/>
      </rPr>
      <t xml:space="preserve">2</t>
    </r>
    <r>
      <rPr>
        <sz val="9"/>
        <color rgb="FF00CCFF"/>
        <rFont val="Noto Sans"/>
        <family val="2"/>
      </rPr>
      <t xml:space="preserve">個 </t>
    </r>
    <r>
      <rPr>
        <sz val="9"/>
        <color rgb="FF00CCFF"/>
        <rFont val="Arial Unicode MS"/>
        <family val="3"/>
        <charset val="128"/>
      </rPr>
      <t xml:space="preserve">/ </t>
    </r>
    <r>
      <rPr>
        <sz val="9"/>
        <color rgb="FF00CCFF"/>
        <rFont val="Noto Sans"/>
        <family val="2"/>
      </rPr>
      <t xml:space="preserve">ミルク </t>
    </r>
    <r>
      <rPr>
        <sz val="9"/>
        <color rgb="FF00CCFF"/>
        <rFont val="Arial Unicode MS"/>
        <family val="3"/>
        <charset val="128"/>
      </rPr>
      <t xml:space="preserve">7</t>
    </r>
    <r>
      <rPr>
        <sz val="9"/>
        <color rgb="FF00CCFF"/>
        <rFont val="Noto Sans"/>
        <family val="2"/>
      </rPr>
      <t xml:space="preserve">個 </t>
    </r>
    <r>
      <rPr>
        <sz val="9"/>
        <color rgb="FF00CCFF"/>
        <rFont val="Arial Unicode MS"/>
        <family val="3"/>
        <charset val="128"/>
      </rPr>
      <t xml:space="preserve">/ </t>
    </r>
    <r>
      <rPr>
        <sz val="9"/>
        <color rgb="FF00CCFF"/>
        <rFont val="Noto Sans"/>
        <family val="2"/>
      </rPr>
      <t xml:space="preserve">カカオ </t>
    </r>
    <r>
      <rPr>
        <sz val="9"/>
        <color rgb="FF00CCFF"/>
        <rFont val="Arial Unicode MS"/>
        <family val="3"/>
        <charset val="128"/>
      </rPr>
      <t xml:space="preserve">5</t>
    </r>
    <r>
      <rPr>
        <sz val="9"/>
        <color rgb="FF00CCFF"/>
        <rFont val="Noto Sans"/>
        <family val="2"/>
      </rPr>
      <t xml:space="preserve">個</t>
    </r>
  </si>
  <si>
    <t xml:space="preserve">理事長へ会うように</t>
  </si>
  <si>
    <t xml:space="preserve">yuno_fild02</t>
  </si>
  <si>
    <t xml:space="preserve">別荘で追い返される</t>
  </si>
  <si>
    <t xml:space="preserve">スペアキーを受け取る</t>
  </si>
  <si>
    <t xml:space="preserve">別荘へ進入、手紙を発見</t>
  </si>
  <si>
    <t xml:space="preserve">エリーから合い言葉を聞き出す</t>
  </si>
  <si>
    <t xml:space="preserve">別荘小部屋から中へ</t>
  </si>
  <si>
    <t xml:space="preserve">キルハイル別荘</t>
  </si>
  <si>
    <t xml:space="preserve">地図から書類発見</t>
  </si>
  <si>
    <t xml:space="preserve">とっくりから胴の鍵、池で秘密通路を</t>
  </si>
  <si>
    <r>
      <rPr>
        <sz val="9"/>
        <rFont val="Arial Unicode MS"/>
        <family val="3"/>
        <charset val="128"/>
      </rPr>
      <t xml:space="preserve">2</t>
    </r>
    <r>
      <rPr>
        <sz val="9"/>
        <rFont val="Noto Sans"/>
        <family val="2"/>
      </rPr>
      <t xml:space="preserve">階で黄・緑の鍵と鉄の箱を確保</t>
    </r>
  </si>
  <si>
    <t xml:space="preserve">暗証番号を獲得</t>
  </si>
  <si>
    <t xml:space="preserve">寮から中へ</t>
  </si>
  <si>
    <t xml:space="preserve">動かないエリーからアイテム確保、青鍵獲得</t>
  </si>
  <si>
    <t xml:space="preserve">秘密工場へ</t>
  </si>
  <si>
    <t xml:space="preserve">秘密工場</t>
  </si>
  <si>
    <t xml:space="preserve">工場内秘密部屋で赤鍵獲得</t>
  </si>
  <si>
    <r>
      <rPr>
        <sz val="9"/>
        <rFont val="Arial Unicode MS"/>
        <family val="3"/>
        <charset val="128"/>
      </rPr>
      <t xml:space="preserve">1F</t>
    </r>
    <r>
      <rPr>
        <sz val="9"/>
        <rFont val="Noto Sans"/>
        <family val="2"/>
      </rPr>
      <t xml:space="preserve">行き止まりからパーツ獲得</t>
    </r>
  </si>
  <si>
    <t xml:space="preserve">再度エリシアと会話</t>
  </si>
  <si>
    <t xml:space="preserve">キルハイルから経験値とテイミングセット獲得</t>
  </si>
  <si>
    <t xml:space="preserve">拉致られる</t>
  </si>
  <si>
    <t xml:space="preserve">おばさんから鍵を借りる</t>
  </si>
  <si>
    <t xml:space="preserve">廃墟から思い出の品を確保</t>
  </si>
  <si>
    <t xml:space="preserve">おばさんの昔話</t>
  </si>
  <si>
    <t xml:space="preserve">アルデ北西</t>
  </si>
  <si>
    <t xml:space="preserve">漁師から話を聞く</t>
  </si>
  <si>
    <r>
      <rPr>
        <sz val="9"/>
        <color rgb="FF00CCFF"/>
        <rFont val="Noto Sans"/>
        <family val="2"/>
      </rPr>
      <t xml:space="preserve">おさしみ </t>
    </r>
    <r>
      <rPr>
        <sz val="9"/>
        <color rgb="FF00CCFF"/>
        <rFont val="Arial Unicode MS"/>
        <family val="3"/>
        <charset val="128"/>
      </rPr>
      <t xml:space="preserve">10</t>
    </r>
    <r>
      <rPr>
        <sz val="9"/>
        <color rgb="FF00CCFF"/>
        <rFont val="Noto Sans"/>
        <family val="2"/>
      </rPr>
      <t xml:space="preserve">個</t>
    </r>
  </si>
  <si>
    <t xml:space="preserve">yuno_fild09</t>
  </si>
  <si>
    <t xml:space="preserve">小屋から肖像画を確保</t>
  </si>
  <si>
    <t xml:space="preserve">ミッチェルに報告</t>
  </si>
  <si>
    <t xml:space="preserve">キルハイルから制御装置を確保</t>
  </si>
  <si>
    <t xml:space="preserve">キエル基地</t>
  </si>
  <si>
    <t xml:space="preserve">キエル秘密工場へ</t>
  </si>
  <si>
    <t xml:space="preserve">内部で戦闘、キエル撃破</t>
  </si>
  <si>
    <t xml:space="preserve">3-1</t>
  </si>
  <si>
    <t xml:space="preserve">最初の部屋で黒キー確保</t>
  </si>
  <si>
    <t xml:space="preserve">3-2</t>
  </si>
  <si>
    <r>
      <rPr>
        <sz val="9"/>
        <rFont val="Arial Unicode MS"/>
        <family val="3"/>
        <charset val="128"/>
      </rPr>
      <t xml:space="preserve">5</t>
    </r>
    <r>
      <rPr>
        <sz val="9"/>
        <rFont val="Noto Sans"/>
        <family val="2"/>
      </rPr>
      <t xml:space="preserve">つ目の部屋で</t>
    </r>
    <r>
      <rPr>
        <sz val="9"/>
        <rFont val="Arial Unicode MS"/>
        <family val="3"/>
        <charset val="128"/>
      </rPr>
      <t xml:space="preserve">4</t>
    </r>
    <r>
      <rPr>
        <sz val="9"/>
        <rFont val="Noto Sans"/>
        <family val="2"/>
      </rPr>
      <t xml:space="preserve">連戦</t>
    </r>
  </si>
  <si>
    <t xml:space="preserve">3-3</t>
  </si>
  <si>
    <t xml:space="preserve">雑魚撃退後、キエルと会話、キエル出現</t>
  </si>
  <si>
    <t xml:space="preserve">3-4</t>
  </si>
  <si>
    <t xml:space="preserve">キエルを倒した後、再度話して指輪確保</t>
  </si>
  <si>
    <r>
      <rPr>
        <sz val="9"/>
        <rFont val="Noto Sans"/>
        <family val="2"/>
      </rPr>
      <t xml:space="preserve">キルハイルに報告、経験値と</t>
    </r>
    <r>
      <rPr>
        <sz val="9"/>
        <rFont val="Arial Unicode MS"/>
        <family val="3"/>
        <charset val="128"/>
      </rPr>
      <t xml:space="preserve">c</t>
    </r>
    <r>
      <rPr>
        <sz val="9"/>
        <rFont val="Noto Sans"/>
        <family val="2"/>
      </rPr>
      <t xml:space="preserve">帖を獲得</t>
    </r>
  </si>
  <si>
    <t xml:space="preserve">EP</t>
  </si>
  <si>
    <t xml:space="preserve">エリーとの別れ</t>
  </si>
  <si>
    <t xml:space="preserve">アカデミークエスト</t>
  </si>
  <si>
    <r>
      <rPr>
        <b val="true"/>
        <sz val="10"/>
        <rFont val="Noto Sans"/>
        <family val="2"/>
      </rPr>
      <t xml:space="preserve">獲得</t>
    </r>
    <r>
      <rPr>
        <b val="true"/>
        <sz val="10"/>
        <rFont val="Arial Unicode MS"/>
        <family val="3"/>
        <charset val="128"/>
      </rPr>
      <t xml:space="preserve">P</t>
    </r>
  </si>
  <si>
    <t xml:space="preserve">出発地</t>
  </si>
  <si>
    <t xml:space="preserve">行先</t>
  </si>
  <si>
    <t xml:space="preserve">気になるあの子</t>
  </si>
  <si>
    <t xml:space="preserve">フェイヨン</t>
  </si>
  <si>
    <t xml:space="preserve">聖カピトリーナ修道院</t>
  </si>
  <si>
    <t xml:space="preserve">ラヘル・ベインス</t>
  </si>
  <si>
    <t xml:space="preserve">奇跡の箱</t>
  </si>
  <si>
    <t xml:space="preserve">お世話になったあの人に</t>
  </si>
  <si>
    <t xml:space="preserve">アルデバラン</t>
  </si>
  <si>
    <t xml:space="preserve">ルティエ</t>
  </si>
  <si>
    <t xml:space="preserve">お詫びの品を届けたい</t>
  </si>
  <si>
    <t xml:space="preserve">お菓子の材料集め</t>
  </si>
  <si>
    <t xml:space="preserve">アインベフ</t>
  </si>
  <si>
    <t xml:space="preserve">バイラン島</t>
  </si>
  <si>
    <t xml:space="preserve">沈没船</t>
  </si>
  <si>
    <t xml:space="preserve">お菓子お届け</t>
  </si>
  <si>
    <t xml:space="preserve">フェイヨン・フィゲル</t>
  </si>
  <si>
    <t xml:space="preserve">実験のお手伝い</t>
  </si>
  <si>
    <t xml:space="preserve">ゲフェン西</t>
  </si>
  <si>
    <t xml:space="preserve">ダンジョン救出</t>
  </si>
  <si>
    <r>
      <rPr>
        <sz val="9"/>
        <rFont val="Noto Sans"/>
        <family val="2"/>
      </rPr>
      <t xml:space="preserve">プロンテラ下水</t>
    </r>
    <r>
      <rPr>
        <sz val="9"/>
        <rFont val="Arial Unicode MS"/>
        <family val="3"/>
        <charset val="128"/>
      </rPr>
      <t xml:space="preserve">1</t>
    </r>
  </si>
  <si>
    <r>
      <rPr>
        <sz val="9"/>
        <rFont val="Noto Sans"/>
        <family val="2"/>
      </rPr>
      <t xml:space="preserve">ピラミッド</t>
    </r>
    <r>
      <rPr>
        <sz val="9"/>
        <rFont val="Arial Unicode MS"/>
        <family val="3"/>
        <charset val="128"/>
      </rPr>
      <t xml:space="preserve">D1</t>
    </r>
  </si>
  <si>
    <r>
      <rPr>
        <sz val="9"/>
        <rFont val="Noto Sans"/>
        <family val="2"/>
      </rPr>
      <t xml:space="preserve">イズルード</t>
    </r>
    <r>
      <rPr>
        <sz val="9"/>
        <rFont val="Arial Unicode MS"/>
        <family val="3"/>
        <charset val="128"/>
      </rPr>
      <t xml:space="preserve">D1</t>
    </r>
  </si>
  <si>
    <r>
      <rPr>
        <sz val="9"/>
        <rFont val="Noto Sans"/>
        <family val="2"/>
      </rPr>
      <t xml:space="preserve">フェイヨン</t>
    </r>
    <r>
      <rPr>
        <sz val="9"/>
        <rFont val="Arial Unicode MS"/>
        <family val="3"/>
        <charset val="128"/>
      </rPr>
      <t xml:space="preserve">D1</t>
    </r>
  </si>
  <si>
    <r>
      <rPr>
        <sz val="9"/>
        <rFont val="Noto Sans"/>
        <family val="2"/>
      </rPr>
      <t xml:space="preserve">プロンテラ下水</t>
    </r>
    <r>
      <rPr>
        <sz val="9"/>
        <rFont val="Arial Unicode MS"/>
        <family val="3"/>
        <charset val="128"/>
      </rPr>
      <t xml:space="preserve">2</t>
    </r>
  </si>
  <si>
    <r>
      <rPr>
        <sz val="9"/>
        <rFont val="Noto Sans"/>
        <family val="2"/>
      </rPr>
      <t xml:space="preserve">蟻地獄</t>
    </r>
    <r>
      <rPr>
        <sz val="9"/>
        <rFont val="Arial Unicode MS"/>
        <family val="3"/>
        <charset val="128"/>
      </rPr>
      <t xml:space="preserve">D2</t>
    </r>
  </si>
  <si>
    <r>
      <rPr>
        <sz val="9"/>
        <rFont val="Noto Sans"/>
        <family val="2"/>
      </rPr>
      <t xml:space="preserve">イズルード</t>
    </r>
    <r>
      <rPr>
        <sz val="9"/>
        <rFont val="Arial Unicode MS"/>
        <family val="3"/>
        <charset val="128"/>
      </rPr>
      <t xml:space="preserve">D2</t>
    </r>
  </si>
  <si>
    <r>
      <rPr>
        <sz val="9"/>
        <rFont val="Noto Sans"/>
        <family val="2"/>
      </rPr>
      <t xml:space="preserve">プロンテラ下水</t>
    </r>
    <r>
      <rPr>
        <sz val="9"/>
        <rFont val="Arial Unicode MS"/>
        <family val="3"/>
        <charset val="128"/>
      </rPr>
      <t xml:space="preserve">3</t>
    </r>
  </si>
  <si>
    <t xml:space="preserve">冒険者になりたい</t>
  </si>
  <si>
    <t xml:space="preserve">マンドラ森</t>
  </si>
  <si>
    <t xml:space="preserve">ポリン島</t>
  </si>
  <si>
    <t xml:space="preserve">旧ミミズ盆地</t>
  </si>
  <si>
    <t xml:space="preserve">蛙海岸</t>
  </si>
  <si>
    <t xml:space="preserve">蟻地獄南入口</t>
  </si>
  <si>
    <t xml:space="preserve">さすらいの森</t>
  </si>
  <si>
    <t xml:space="preserve">東兄貴村</t>
  </si>
  <si>
    <r>
      <rPr>
        <sz val="9"/>
        <rFont val="Noto Sans"/>
        <family val="2"/>
      </rPr>
      <t xml:space="preserve">おもちゃ</t>
    </r>
    <r>
      <rPr>
        <sz val="9"/>
        <rFont val="Arial Unicode MS"/>
        <family val="3"/>
        <charset val="128"/>
      </rPr>
      <t xml:space="preserve">D2</t>
    </r>
  </si>
  <si>
    <r>
      <rPr>
        <sz val="9"/>
        <rFont val="Noto Sans"/>
        <family val="2"/>
      </rPr>
      <t xml:space="preserve">プロンテラ下水</t>
    </r>
    <r>
      <rPr>
        <sz val="9"/>
        <rFont val="Arial Unicode MS"/>
        <family val="3"/>
        <charset val="128"/>
      </rPr>
      <t xml:space="preserve">4</t>
    </r>
  </si>
  <si>
    <t xml:space="preserve">課程</t>
  </si>
  <si>
    <t xml:space="preserve">行き先</t>
  </si>
  <si>
    <t xml:space="preserve">Lv</t>
  </si>
  <si>
    <t xml:space="preserve">１次</t>
  </si>
  <si>
    <t xml:space="preserve">アルベルタ東</t>
  </si>
  <si>
    <r>
      <rPr>
        <sz val="9"/>
        <rFont val="Noto Sans"/>
        <family val="2"/>
      </rPr>
      <t xml:space="preserve">木の根</t>
    </r>
    <r>
      <rPr>
        <sz val="9"/>
        <rFont val="Arial Unicode MS"/>
        <family val="3"/>
        <charset val="128"/>
      </rPr>
      <t xml:space="preserve">(1) </t>
    </r>
    <r>
      <rPr>
        <sz val="9"/>
        <rFont val="Noto Sans"/>
        <family val="2"/>
      </rPr>
      <t xml:space="preserve">クローバー</t>
    </r>
    <r>
      <rPr>
        <sz val="9"/>
        <rFont val="Arial Unicode MS"/>
        <family val="3"/>
        <charset val="128"/>
      </rPr>
      <t xml:space="preserve">(1)</t>
    </r>
  </si>
  <si>
    <t xml:space="preserve">ポリンマップ</t>
  </si>
  <si>
    <r>
      <rPr>
        <sz val="9"/>
        <rFont val="Noto Sans"/>
        <family val="2"/>
      </rPr>
      <t xml:space="preserve">ゼロピ</t>
    </r>
    <r>
      <rPr>
        <sz val="9"/>
        <rFont val="Arial Unicode MS"/>
        <family val="3"/>
        <charset val="128"/>
      </rPr>
      <t xml:space="preserve">(10) </t>
    </r>
    <r>
      <rPr>
        <sz val="9"/>
        <rFont val="Noto Sans"/>
        <family val="2"/>
      </rPr>
      <t xml:space="preserve">べと液</t>
    </r>
    <r>
      <rPr>
        <sz val="9"/>
        <rFont val="Arial Unicode MS"/>
        <family val="3"/>
        <charset val="128"/>
      </rPr>
      <t xml:space="preserve">(5) </t>
    </r>
    <r>
      <rPr>
        <sz val="9"/>
        <rFont val="Noto Sans"/>
        <family val="2"/>
      </rPr>
      <t xml:space="preserve">空き瓶</t>
    </r>
    <r>
      <rPr>
        <sz val="9"/>
        <rFont val="Arial Unicode MS"/>
        <family val="3"/>
        <charset val="128"/>
      </rPr>
      <t xml:space="preserve">(1)</t>
    </r>
  </si>
  <si>
    <t xml:space="preserve">狼集団の森</t>
  </si>
  <si>
    <t xml:space="preserve">プロ←左↑←←←</t>
  </si>
  <si>
    <t xml:space="preserve">渓谷の橋</t>
  </si>
  <si>
    <t xml:space="preserve">フェイヨン東</t>
  </si>
  <si>
    <r>
      <rPr>
        <sz val="9"/>
        <rFont val="Noto Sans"/>
        <family val="2"/>
      </rPr>
      <t xml:space="preserve">ミルク</t>
    </r>
    <r>
      <rPr>
        <sz val="9"/>
        <rFont val="Arial Unicode MS"/>
        <family val="3"/>
        <charset val="128"/>
      </rPr>
      <t xml:space="preserve">(1)</t>
    </r>
  </si>
  <si>
    <t xml:space="preserve">モロク↑→→右↑→↑↑</t>
  </si>
  <si>
    <t xml:space="preserve">材料等</t>
  </si>
  <si>
    <t xml:space="preserve">未依頼</t>
  </si>
  <si>
    <t xml:space="preserve">→出発地</t>
  </si>
  <si>
    <t xml:space="preserve">報告待</t>
  </si>
  <si>
    <t xml:space="preserve">トキノハザマ</t>
  </si>
  <si>
    <t xml:space="preserve">Base30k</t>
  </si>
  <si>
    <t xml:space="preserve">→目的地</t>
  </si>
  <si>
    <t xml:space="preserve">報告済</t>
  </si>
  <si>
    <t xml:space="preserve">アカデミー長の秘密</t>
  </si>
  <si>
    <t xml:space="preserve">Base500k/Job20k</t>
  </si>
  <si>
    <t xml:space="preserve">それぞれの想い</t>
  </si>
  <si>
    <t xml:space="preserve">(Base500k/Job20k)x2</t>
  </si>
  <si>
    <t xml:space="preserve">手と手をあわせて</t>
  </si>
  <si>
    <r>
      <rPr>
        <u val="single"/>
        <sz val="11"/>
        <color rgb="FF0000FF"/>
        <rFont val="ＭＳ Ｐゴシック"/>
        <family val="3"/>
        <charset val="128"/>
      </rPr>
      <t xml:space="preserve">1</t>
    </r>
    <r>
      <rPr>
        <u val="single"/>
        <sz val="11"/>
        <color rgb="FF0000FF"/>
        <rFont val="Noto Sans"/>
        <family val="2"/>
      </rPr>
      <t xml:space="preserve">次</t>
    </r>
  </si>
  <si>
    <r>
      <rPr>
        <sz val="10"/>
        <color rgb="FFFFFF99"/>
        <rFont val="Noto Sans"/>
        <family val="2"/>
      </rPr>
      <t xml:space="preserve"> ギルド</t>
    </r>
    <r>
      <rPr>
        <sz val="10"/>
        <color rgb="FFFFFF99"/>
        <rFont val="Arial Unicode MS"/>
        <family val="3"/>
        <charset val="128"/>
      </rPr>
      <t xml:space="preserve">[****]</t>
    </r>
    <r>
      <rPr>
        <sz val="10"/>
        <color rgb="FFFFFF99"/>
        <rFont val="Noto Sans"/>
        <family val="2"/>
      </rPr>
      <t xml:space="preserve">のギルドマスター</t>
    </r>
    <r>
      <rPr>
        <sz val="10"/>
        <color rgb="FFFFFF99"/>
        <rFont val="Arial Unicode MS"/>
        <family val="3"/>
        <charset val="128"/>
      </rPr>
      <t xml:space="preserve">[****]</t>
    </r>
    <r>
      <rPr>
        <sz val="10"/>
        <color rgb="FFFFFF99"/>
        <rFont val="Noto Sans"/>
        <family val="2"/>
      </rPr>
      <t xml:space="preserve">によって、神器アイテム</t>
    </r>
    <r>
      <rPr>
        <sz val="10"/>
        <color rgb="FFFFFF99"/>
        <rFont val="Arial Unicode MS"/>
        <family val="3"/>
        <charset val="128"/>
      </rPr>
      <t xml:space="preserve">[*********]</t>
    </r>
    <r>
      <rPr>
        <sz val="10"/>
        <color rgb="FFFFFF99"/>
        <rFont val="Noto Sans"/>
        <family val="2"/>
      </rPr>
      <t xml:space="preserve">が誕生しました。</t>
    </r>
  </si>
  <si>
    <r>
      <rPr>
        <sz val="9"/>
        <rFont val="Noto Sans"/>
        <family val="2"/>
      </rPr>
      <t xml:space="preserve">ジュノー中央カプラの北</t>
    </r>
    <r>
      <rPr>
        <sz val="9"/>
        <rFont val="ＪＳゴシック"/>
        <family val="3"/>
        <charset val="128"/>
      </rPr>
      <t xml:space="preserve">(164,200)</t>
    </r>
    <r>
      <rPr>
        <sz val="9"/>
        <rFont val="Noto Sans"/>
        <family val="2"/>
      </rPr>
      <t xml:space="preserve">にいる</t>
    </r>
    <r>
      <rPr>
        <sz val="9"/>
        <rFont val="ＪＳゴシック"/>
        <family val="3"/>
        <charset val="128"/>
      </rPr>
      <t xml:space="preserve">[</t>
    </r>
    <r>
      <rPr>
        <sz val="9"/>
        <rFont val="Noto Sans"/>
        <family val="2"/>
      </rPr>
      <t xml:space="preserve">ノイ</t>
    </r>
    <r>
      <rPr>
        <sz val="9"/>
        <rFont val="ＪＳゴシック"/>
        <family val="3"/>
        <charset val="128"/>
      </rPr>
      <t xml:space="preserve">]</t>
    </r>
    <r>
      <rPr>
        <sz val="9"/>
        <rFont val="Noto Sans"/>
        <family val="2"/>
      </rPr>
      <t xml:space="preserve">に話しかける。</t>
    </r>
  </si>
  <si>
    <r>
      <rPr>
        <sz val="9"/>
        <rFont val="ＪＳゴシック"/>
        <family val="3"/>
        <charset val="128"/>
      </rPr>
      <t xml:space="preserve">[</t>
    </r>
    <r>
      <rPr>
        <sz val="9"/>
        <rFont val="Noto Sans"/>
        <family val="2"/>
      </rPr>
      <t xml:space="preserve">ノイ</t>
    </r>
    <r>
      <rPr>
        <sz val="9"/>
        <rFont val="ＪＳゴシック"/>
        <family val="3"/>
        <charset val="128"/>
      </rPr>
      <t xml:space="preserve">]</t>
    </r>
    <r>
      <rPr>
        <sz val="9"/>
        <rFont val="Noto Sans"/>
        <family val="2"/>
      </rPr>
      <t xml:space="preserve">の東方向</t>
    </r>
    <r>
      <rPr>
        <sz val="9"/>
        <rFont val="ＪＳゴシック"/>
        <family val="3"/>
        <charset val="128"/>
      </rPr>
      <t xml:space="preserve">(218,177)</t>
    </r>
    <r>
      <rPr>
        <sz val="9"/>
        <rFont val="Noto Sans"/>
        <family val="2"/>
      </rPr>
      <t xml:space="preserve">にある研究所に入り、入口正面にいる</t>
    </r>
    <r>
      <rPr>
        <sz val="9"/>
        <rFont val="ＪＳゴシック"/>
        <family val="3"/>
        <charset val="128"/>
      </rPr>
      <t xml:space="preserve">[</t>
    </r>
    <r>
      <rPr>
        <sz val="9"/>
        <rFont val="Noto Sans"/>
        <family val="2"/>
      </rPr>
      <t xml:space="preserve">ククル</t>
    </r>
    <r>
      <rPr>
        <sz val="9"/>
        <rFont val="ＪＳゴシック"/>
        <family val="3"/>
        <charset val="128"/>
      </rPr>
      <t xml:space="preserve">]</t>
    </r>
    <r>
      <rPr>
        <sz val="9"/>
        <rFont val="Noto Sans"/>
        <family val="2"/>
      </rPr>
      <t xml:space="preserve">から依頼を引き受け、研究所内の部屋を自由に行き来できる臨時職員証を受け取る。</t>
    </r>
  </si>
  <si>
    <t xml:space="preserve">3a</t>
  </si>
  <si>
    <r>
      <rPr>
        <sz val="9"/>
        <rFont val="Noto Sans"/>
        <family val="2"/>
      </rPr>
      <t xml:space="preserve">手前の北側の部屋にいる</t>
    </r>
    <r>
      <rPr>
        <sz val="9"/>
        <rFont val="ＪＳゴシック"/>
        <family val="3"/>
        <charset val="128"/>
      </rPr>
      <t xml:space="preserve">[</t>
    </r>
    <r>
      <rPr>
        <sz val="9"/>
        <rFont val="Noto Sans"/>
        <family val="2"/>
      </rPr>
      <t xml:space="preserve">ハランドット</t>
    </r>
    <r>
      <rPr>
        <sz val="9"/>
        <rFont val="ＪＳゴシック"/>
        <family val="3"/>
        <charset val="128"/>
      </rPr>
      <t xml:space="preserve">]</t>
    </r>
    <r>
      <rPr>
        <sz val="9"/>
        <rFont val="Noto Sans"/>
        <family val="2"/>
      </rPr>
      <t xml:space="preserve">に</t>
    </r>
    <r>
      <rPr>
        <sz val="9"/>
        <rFont val="ＪＳゴシック"/>
        <family val="3"/>
        <charset val="128"/>
      </rPr>
      <t xml:space="preserve">[</t>
    </r>
    <r>
      <rPr>
        <sz val="9"/>
        <rFont val="Noto Sans"/>
        <family val="2"/>
      </rPr>
      <t xml:space="preserve">メト</t>
    </r>
    <r>
      <rPr>
        <sz val="9"/>
        <rFont val="ＪＳゴシック"/>
        <family val="3"/>
        <charset val="128"/>
      </rPr>
      <t xml:space="preserve">]</t>
    </r>
    <r>
      <rPr>
        <sz val="9"/>
        <rFont val="Noto Sans"/>
        <family val="2"/>
      </rPr>
      <t xml:space="preserve">の研究の進行具合を確認するように依頼される。</t>
    </r>
  </si>
  <si>
    <r>
      <rPr>
        <sz val="9"/>
        <color rgb="FF0000FF"/>
        <rFont val="Noto Sans"/>
        <family val="2"/>
      </rPr>
      <t xml:space="preserve">研究の妨害クエストを完了→ </t>
    </r>
    <r>
      <rPr>
        <sz val="9"/>
        <color rgb="FF0000FF"/>
        <rFont val="ＪＳゴシック"/>
        <family val="3"/>
        <charset val="128"/>
      </rPr>
      <t xml:space="preserve">[</t>
    </r>
    <r>
      <rPr>
        <sz val="9"/>
        <color rgb="FF0000FF"/>
        <rFont val="Noto Sans"/>
        <family val="2"/>
      </rPr>
      <t xml:space="preserve">ハランドット</t>
    </r>
    <r>
      <rPr>
        <sz val="9"/>
        <color rgb="FF0000FF"/>
        <rFont val="ＪＳゴシック"/>
        <family val="3"/>
        <charset val="128"/>
      </rPr>
      <t xml:space="preserve">]</t>
    </r>
    <r>
      <rPr>
        <sz val="9"/>
        <color rgb="FF0000FF"/>
        <rFont val="Noto Sans"/>
        <family val="2"/>
      </rPr>
      <t xml:space="preserve">に報告→ </t>
    </r>
    <r>
      <rPr>
        <sz val="9"/>
        <color rgb="FF0000FF"/>
        <rFont val="ＪＳゴシック"/>
        <family val="3"/>
        <charset val="128"/>
      </rPr>
      <t xml:space="preserve">[</t>
    </r>
    <r>
      <rPr>
        <sz val="9"/>
        <color rgb="FF0000FF"/>
        <rFont val="Noto Sans"/>
        <family val="2"/>
      </rPr>
      <t xml:space="preserve">ハランドット</t>
    </r>
    <r>
      <rPr>
        <sz val="9"/>
        <color rgb="FF0000FF"/>
        <rFont val="ＪＳゴシック"/>
        <family val="3"/>
        <charset val="128"/>
      </rPr>
      <t xml:space="preserve">]</t>
    </r>
    <r>
      <rPr>
        <sz val="9"/>
        <color rgb="FF0000FF"/>
        <rFont val="Noto Sans"/>
        <family val="2"/>
      </rPr>
      <t xml:space="preserve">と会話</t>
    </r>
  </si>
  <si>
    <t xml:space="preserve">3b</t>
  </si>
  <si>
    <r>
      <rPr>
        <sz val="9"/>
        <rFont val="Noto Sans"/>
        <family val="2"/>
      </rPr>
      <t xml:space="preserve">奥の南側の部屋にいる</t>
    </r>
    <r>
      <rPr>
        <sz val="9"/>
        <rFont val="ＪＳゴシック"/>
        <family val="3"/>
        <charset val="128"/>
      </rPr>
      <t xml:space="preserve">[</t>
    </r>
    <r>
      <rPr>
        <sz val="9"/>
        <rFont val="Noto Sans"/>
        <family val="2"/>
      </rPr>
      <t xml:space="preserve">パベル</t>
    </r>
    <r>
      <rPr>
        <sz val="9"/>
        <rFont val="ＪＳゴシック"/>
        <family val="3"/>
        <charset val="128"/>
      </rPr>
      <t xml:space="preserve">]</t>
    </r>
    <r>
      <rPr>
        <sz val="9"/>
        <rFont val="Noto Sans"/>
        <family val="2"/>
      </rPr>
      <t xml:space="preserve">に、石版を調べるように依頼される。</t>
    </r>
  </si>
  <si>
    <r>
      <rPr>
        <sz val="9"/>
        <color rgb="FF0000FF"/>
        <rFont val="Noto Sans"/>
        <family val="2"/>
      </rPr>
      <t xml:space="preserve">机の上の</t>
    </r>
    <r>
      <rPr>
        <sz val="9"/>
        <color rgb="FF0000FF"/>
        <rFont val="ＪＳゴシック"/>
        <family val="3"/>
        <charset val="128"/>
      </rPr>
      <t xml:space="preserve">[</t>
    </r>
    <r>
      <rPr>
        <sz val="9"/>
        <color rgb="FF0000FF"/>
        <rFont val="Noto Sans"/>
        <family val="2"/>
      </rPr>
      <t xml:space="preserve">石版</t>
    </r>
    <r>
      <rPr>
        <sz val="9"/>
        <color rgb="FF0000FF"/>
        <rFont val="ＪＳゴシック"/>
        <family val="3"/>
        <charset val="128"/>
      </rPr>
      <t xml:space="preserve">]</t>
    </r>
    <r>
      <rPr>
        <sz val="9"/>
        <color rgb="FF0000FF"/>
        <rFont val="Noto Sans"/>
        <family val="2"/>
      </rPr>
      <t xml:space="preserve">を調べる→</t>
    </r>
    <r>
      <rPr>
        <sz val="9"/>
        <color rgb="FF0000FF"/>
        <rFont val="ＪＳゴシック"/>
        <family val="3"/>
        <charset val="128"/>
      </rPr>
      <t xml:space="preserve">[</t>
    </r>
    <r>
      <rPr>
        <sz val="9"/>
        <color rgb="FF0000FF"/>
        <rFont val="Noto Sans"/>
        <family val="2"/>
      </rPr>
      <t xml:space="preserve">パベル</t>
    </r>
    <r>
      <rPr>
        <sz val="9"/>
        <color rgb="FF0000FF"/>
        <rFont val="ＪＳゴシック"/>
        <family val="3"/>
        <charset val="128"/>
      </rPr>
      <t xml:space="preserve">]</t>
    </r>
    <r>
      <rPr>
        <sz val="9"/>
        <color rgb="FF0000FF"/>
        <rFont val="Noto Sans"/>
        <family val="2"/>
      </rPr>
      <t xml:space="preserve">の話を聞く→ 再度</t>
    </r>
    <r>
      <rPr>
        <sz val="9"/>
        <color rgb="FF0000FF"/>
        <rFont val="ＪＳゴシック"/>
        <family val="3"/>
        <charset val="128"/>
      </rPr>
      <t xml:space="preserve">[</t>
    </r>
    <r>
      <rPr>
        <sz val="9"/>
        <color rgb="FF0000FF"/>
        <rFont val="Noto Sans"/>
        <family val="2"/>
      </rPr>
      <t xml:space="preserve">石版</t>
    </r>
    <r>
      <rPr>
        <sz val="9"/>
        <color rgb="FF0000FF"/>
        <rFont val="ＪＳゴシック"/>
        <family val="3"/>
        <charset val="128"/>
      </rPr>
      <t xml:space="preserve">]</t>
    </r>
    <r>
      <rPr>
        <sz val="9"/>
        <color rgb="FF0000FF"/>
        <rFont val="Noto Sans"/>
        <family val="2"/>
      </rPr>
      <t xml:space="preserve">を調べる「ヤックウィ」、「ハンサム」、「ホンザム」と入力→石版を読めるようになるので</t>
    </r>
    <r>
      <rPr>
        <sz val="9"/>
        <color rgb="FF0000FF"/>
        <rFont val="ＪＳゴシック"/>
        <family val="3"/>
        <charset val="128"/>
      </rPr>
      <t xml:space="preserve">[</t>
    </r>
    <r>
      <rPr>
        <sz val="9"/>
        <color rgb="FF0000FF"/>
        <rFont val="Noto Sans"/>
        <family val="2"/>
      </rPr>
      <t xml:space="preserve">パベル</t>
    </r>
    <r>
      <rPr>
        <sz val="9"/>
        <color rgb="FF0000FF"/>
        <rFont val="ＪＳゴシック"/>
        <family val="3"/>
        <charset val="128"/>
      </rPr>
      <t xml:space="preserve">]</t>
    </r>
    <r>
      <rPr>
        <sz val="9"/>
        <color rgb="FF0000FF"/>
        <rFont val="Noto Sans"/>
        <family val="2"/>
      </rPr>
      <t xml:space="preserve">に報告</t>
    </r>
  </si>
  <si>
    <t xml:space="preserve">3c</t>
  </si>
  <si>
    <r>
      <rPr>
        <sz val="9"/>
        <rFont val="Noto Sans"/>
        <family val="2"/>
      </rPr>
      <t xml:space="preserve">手前の南側の部屋にいる</t>
    </r>
    <r>
      <rPr>
        <sz val="9"/>
        <rFont val="ＪＳゴシック"/>
        <family val="3"/>
        <charset val="128"/>
      </rPr>
      <t xml:space="preserve">[</t>
    </r>
    <r>
      <rPr>
        <sz val="9"/>
        <rFont val="Noto Sans"/>
        <family val="2"/>
      </rPr>
      <t xml:space="preserve">クルト</t>
    </r>
    <r>
      <rPr>
        <sz val="9"/>
        <rFont val="ＪＳゴシック"/>
        <family val="3"/>
        <charset val="128"/>
      </rPr>
      <t xml:space="preserve">]</t>
    </r>
    <r>
      <rPr>
        <sz val="9"/>
        <rFont val="Noto Sans"/>
        <family val="2"/>
      </rPr>
      <t xml:space="preserve">に、水属性</t>
    </r>
    <r>
      <rPr>
        <sz val="9"/>
        <rFont val="ＪＳゴシック"/>
        <family val="3"/>
        <charset val="128"/>
      </rPr>
      <t xml:space="preserve">Mob</t>
    </r>
    <r>
      <rPr>
        <sz val="9"/>
        <rFont val="Noto Sans"/>
        <family val="2"/>
      </rPr>
      <t xml:space="preserve">のアイテムを</t>
    </r>
    <r>
      <rPr>
        <sz val="9"/>
        <rFont val="ＪＳゴシック"/>
        <family val="3"/>
        <charset val="128"/>
      </rPr>
      <t xml:space="preserve">15</t>
    </r>
    <r>
      <rPr>
        <sz val="9"/>
        <rFont val="Noto Sans"/>
        <family val="2"/>
      </rPr>
      <t xml:space="preserve">種類、</t>
    </r>
    <r>
      <rPr>
        <sz val="9"/>
        <rFont val="ＪＳゴシック"/>
        <family val="3"/>
        <charset val="128"/>
      </rPr>
      <t xml:space="preserve">9</t>
    </r>
    <r>
      <rPr>
        <sz val="9"/>
        <rFont val="Noto Sans"/>
        <family val="2"/>
      </rPr>
      <t xml:space="preserve">個ずつ集めるように依頼される。</t>
    </r>
  </si>
  <si>
    <r>
      <rPr>
        <sz val="9"/>
        <color rgb="FF3366FF"/>
        <rFont val="Noto Sans"/>
        <family val="2"/>
      </rPr>
      <t xml:space="preserve">かにのこうら</t>
    </r>
    <r>
      <rPr>
        <sz val="9"/>
        <color rgb="FF3366FF"/>
        <rFont val="ＪＳゴシック"/>
        <family val="3"/>
        <charset val="128"/>
      </rPr>
      <t xml:space="preserve">/</t>
    </r>
    <r>
      <rPr>
        <sz val="9"/>
        <color rgb="FF3366FF"/>
        <rFont val="Noto Sans"/>
        <family val="2"/>
      </rPr>
      <t xml:space="preserve">貝殻</t>
    </r>
    <r>
      <rPr>
        <sz val="9"/>
        <color rgb="FF3366FF"/>
        <rFont val="ＪＳゴシック"/>
        <family val="3"/>
        <charset val="128"/>
      </rPr>
      <t xml:space="preserve">/</t>
    </r>
    <r>
      <rPr>
        <sz val="9"/>
        <color rgb="FF3366FF"/>
        <rFont val="Noto Sans"/>
        <family val="2"/>
      </rPr>
      <t xml:space="preserve">サンゴ</t>
    </r>
    <r>
      <rPr>
        <sz val="9"/>
        <color rgb="FF3366FF"/>
        <rFont val="ＪＳゴシック"/>
        <family val="3"/>
        <charset val="128"/>
      </rPr>
      <t xml:space="preserve">/</t>
    </r>
    <r>
      <rPr>
        <sz val="9"/>
        <color rgb="FF3366FF"/>
        <rFont val="Noto Sans"/>
        <family val="2"/>
      </rPr>
      <t xml:space="preserve">べとべと水かき</t>
    </r>
    <r>
      <rPr>
        <sz val="9"/>
        <color rgb="FF3366FF"/>
        <rFont val="ＪＳゴシック"/>
        <family val="3"/>
        <charset val="128"/>
      </rPr>
      <t xml:space="preserve">/</t>
    </r>
    <r>
      <rPr>
        <sz val="9"/>
        <color rgb="FF3366FF"/>
        <rFont val="Noto Sans"/>
        <family val="2"/>
      </rPr>
      <t xml:space="preserve">単細胞</t>
    </r>
    <r>
      <rPr>
        <sz val="9"/>
        <color rgb="FF3366FF"/>
        <rFont val="ＪＳゴシック"/>
        <family val="3"/>
        <charset val="128"/>
      </rPr>
      <t xml:space="preserve">/</t>
    </r>
    <r>
      <rPr>
        <sz val="9"/>
        <color rgb="FF3366FF"/>
        <rFont val="Noto Sans"/>
        <family val="2"/>
      </rPr>
      <t xml:space="preserve">触手</t>
    </r>
    <r>
      <rPr>
        <sz val="9"/>
        <color rgb="FF3366FF"/>
        <rFont val="ＪＳゴシック"/>
        <family val="3"/>
        <charset val="128"/>
      </rPr>
      <t xml:space="preserve">/</t>
    </r>
    <r>
      <rPr>
        <sz val="9"/>
        <color rgb="FF3366FF"/>
        <rFont val="Noto Sans"/>
        <family val="2"/>
      </rPr>
      <t xml:space="preserve">かにニッパ</t>
    </r>
    <r>
      <rPr>
        <sz val="9"/>
        <color rgb="FF3366FF"/>
        <rFont val="ＪＳゴシック"/>
        <family val="3"/>
        <charset val="128"/>
      </rPr>
      <t xml:space="preserve">/</t>
    </r>
    <r>
      <rPr>
        <sz val="9"/>
        <color rgb="FF3366FF"/>
        <rFont val="Noto Sans"/>
        <family val="2"/>
      </rPr>
      <t xml:space="preserve">貝</t>
    </r>
    <r>
      <rPr>
        <sz val="9"/>
        <color rgb="FF3366FF"/>
        <rFont val="ＪＳゴシック"/>
        <family val="3"/>
        <charset val="128"/>
      </rPr>
      <t xml:space="preserve">/</t>
    </r>
    <r>
      <rPr>
        <sz val="9"/>
        <color rgb="FF3366FF"/>
        <rFont val="Noto Sans"/>
        <family val="2"/>
      </rPr>
      <t xml:space="preserve">腐った鱗</t>
    </r>
    <r>
      <rPr>
        <sz val="9"/>
        <color rgb="FF3366FF"/>
        <rFont val="ＪＳゴシック"/>
        <family val="3"/>
        <charset val="128"/>
      </rPr>
      <t xml:space="preserve">/</t>
    </r>
    <r>
      <rPr>
        <sz val="9"/>
        <color rgb="FF3366FF"/>
        <rFont val="Noto Sans"/>
        <family val="2"/>
      </rPr>
      <t xml:space="preserve">墨汁</t>
    </r>
    <r>
      <rPr>
        <sz val="9"/>
        <color rgb="FF3366FF"/>
        <rFont val="ＪＳゴシック"/>
        <family val="3"/>
        <charset val="128"/>
      </rPr>
      <t xml:space="preserve">/</t>
    </r>
    <r>
      <rPr>
        <sz val="9"/>
        <color rgb="FF3366FF"/>
        <rFont val="Noto Sans"/>
        <family val="2"/>
      </rPr>
      <t xml:space="preserve">人魚の心臓</t>
    </r>
    <r>
      <rPr>
        <sz val="9"/>
        <color rgb="FF3366FF"/>
        <rFont val="ＪＳゴシック"/>
        <family val="3"/>
        <charset val="128"/>
      </rPr>
      <t xml:space="preserve">/</t>
    </r>
    <r>
      <rPr>
        <sz val="9"/>
        <color rgb="FF3366FF"/>
        <rFont val="Noto Sans"/>
        <family val="2"/>
      </rPr>
      <t xml:space="preserve">魚の尻尾</t>
    </r>
    <r>
      <rPr>
        <sz val="9"/>
        <color rgb="FF3366FF"/>
        <rFont val="ＪＳゴシック"/>
        <family val="3"/>
        <charset val="128"/>
      </rPr>
      <t xml:space="preserve">/</t>
    </r>
    <r>
      <rPr>
        <sz val="9"/>
        <color rgb="FF3366FF"/>
        <rFont val="Noto Sans"/>
        <family val="2"/>
      </rPr>
      <t xml:space="preserve">鋭い鱗</t>
    </r>
    <r>
      <rPr>
        <sz val="9"/>
        <color rgb="FF3366FF"/>
        <rFont val="ＪＳゴシック"/>
        <family val="3"/>
        <charset val="128"/>
      </rPr>
      <t xml:space="preserve">/</t>
    </r>
    <r>
      <rPr>
        <sz val="9"/>
        <color rgb="FF3366FF"/>
        <rFont val="Noto Sans"/>
        <family val="2"/>
      </rPr>
      <t xml:space="preserve">トゲがついてるエラ</t>
    </r>
    <r>
      <rPr>
        <sz val="9"/>
        <color rgb="FF3366FF"/>
        <rFont val="ＪＳゴシック"/>
        <family val="3"/>
        <charset val="128"/>
      </rPr>
      <t xml:space="preserve">/</t>
    </r>
    <r>
      <rPr>
        <sz val="9"/>
        <color rgb="FF3366FF"/>
        <rFont val="Noto Sans"/>
        <family val="2"/>
      </rPr>
      <t xml:space="preserve">背びれ</t>
    </r>
    <r>
      <rPr>
        <sz val="9"/>
        <color rgb="FF3366FF"/>
        <rFont val="ＪＳゴシック"/>
        <family val="3"/>
        <charset val="128"/>
      </rPr>
      <t xml:space="preserve">/</t>
    </r>
    <r>
      <rPr>
        <sz val="9"/>
        <color rgb="FF3366FF"/>
        <rFont val="Noto Sans"/>
        <family val="2"/>
      </rPr>
      <t xml:space="preserve">古代魚の唇</t>
    </r>
    <r>
      <rPr>
        <sz val="9"/>
        <color rgb="FF3366FF"/>
        <rFont val="ＪＳゴシック"/>
        <family val="3"/>
        <charset val="128"/>
      </rPr>
      <t xml:space="preserve">/</t>
    </r>
    <r>
      <rPr>
        <sz val="9"/>
        <color rgb="FF3366FF"/>
        <rFont val="Noto Sans"/>
        <family val="2"/>
      </rPr>
      <t xml:space="preserve">血管</t>
    </r>
    <r>
      <rPr>
        <sz val="9"/>
        <color rgb="FF3366FF"/>
        <rFont val="ＪＳゴシック"/>
        <family val="3"/>
        <charset val="128"/>
      </rPr>
      <t xml:space="preserve">/</t>
    </r>
    <r>
      <rPr>
        <sz val="9"/>
        <color rgb="FF3366FF"/>
        <rFont val="Noto Sans"/>
        <family val="2"/>
      </rPr>
      <t xml:space="preserve">雷管</t>
    </r>
    <r>
      <rPr>
        <sz val="9"/>
        <color rgb="FF3366FF"/>
        <rFont val="ＪＳゴシック"/>
        <family val="3"/>
        <charset val="128"/>
      </rPr>
      <t xml:space="preserve">/</t>
    </r>
    <r>
      <rPr>
        <sz val="9"/>
        <color rgb="FF3366FF"/>
        <rFont val="Noto Sans"/>
        <family val="2"/>
      </rPr>
      <t xml:space="preserve">古代魚の歯</t>
    </r>
    <r>
      <rPr>
        <sz val="9"/>
        <color rgb="FF3366FF"/>
        <rFont val="ＪＳゴシック"/>
        <family val="3"/>
        <charset val="128"/>
      </rPr>
      <t xml:space="preserve">/</t>
    </r>
    <r>
      <rPr>
        <sz val="9"/>
        <color rgb="FF3366FF"/>
        <rFont val="Noto Sans"/>
        <family val="2"/>
      </rPr>
      <t xml:space="preserve">貝のむきみ</t>
    </r>
  </si>
  <si>
    <t xml:space="preserve">3d</t>
  </si>
  <si>
    <r>
      <rPr>
        <sz val="9"/>
        <rFont val="Noto Sans"/>
        <family val="2"/>
      </rPr>
      <t xml:space="preserve">奥の北側の部屋にいる</t>
    </r>
    <r>
      <rPr>
        <sz val="9"/>
        <rFont val="ＪＳゴシック"/>
        <family val="3"/>
        <charset val="128"/>
      </rPr>
      <t xml:space="preserve">[</t>
    </r>
    <r>
      <rPr>
        <sz val="9"/>
        <rFont val="Noto Sans"/>
        <family val="2"/>
      </rPr>
      <t xml:space="preserve">アディン</t>
    </r>
    <r>
      <rPr>
        <sz val="9"/>
        <rFont val="ＪＳゴシック"/>
        <family val="3"/>
        <charset val="128"/>
      </rPr>
      <t xml:space="preserve">]</t>
    </r>
    <r>
      <rPr>
        <sz val="9"/>
        <rFont val="Noto Sans"/>
        <family val="2"/>
      </rPr>
      <t xml:space="preserve">に、フェイヨンに行ってある話を聞いてくるように依頼される。</t>
    </r>
  </si>
  <si>
    <r>
      <rPr>
        <sz val="9"/>
        <color rgb="FF0000FF"/>
        <rFont val="Noto Sans"/>
        <family val="2"/>
      </rPr>
      <t xml:space="preserve">フェイヨン９時方向にいる</t>
    </r>
    <r>
      <rPr>
        <sz val="9"/>
        <color rgb="FF0000FF"/>
        <rFont val="ＪＳゴシック"/>
        <family val="3"/>
        <charset val="128"/>
      </rPr>
      <t xml:space="preserve">(79,172)</t>
    </r>
    <r>
      <rPr>
        <sz val="9"/>
        <color rgb="FF0000FF"/>
        <rFont val="Noto Sans"/>
        <family val="2"/>
      </rPr>
      <t xml:space="preserve">修道士</t>
    </r>
    <r>
      <rPr>
        <sz val="9"/>
        <color rgb="FF0000FF"/>
        <rFont val="ＪＳゴシック"/>
        <family val="3"/>
        <charset val="128"/>
      </rPr>
      <t xml:space="preserve">[</t>
    </r>
    <r>
      <rPr>
        <sz val="9"/>
        <color rgb="FF0000FF"/>
        <rFont val="Noto Sans"/>
        <family val="2"/>
      </rPr>
      <t xml:space="preserve">ラカ</t>
    </r>
    <r>
      <rPr>
        <sz val="9"/>
        <color rgb="FF0000FF"/>
        <rFont val="ＪＳゴシック"/>
        <family val="3"/>
        <charset val="128"/>
      </rPr>
      <t xml:space="preserve">]</t>
    </r>
    <r>
      <rPr>
        <sz val="9"/>
        <color rgb="FF0000FF"/>
        <rFont val="Noto Sans"/>
        <family val="2"/>
      </rPr>
      <t xml:space="preserve">と話して
「うーん･･･」→「実は･･･」→「いいえ、続けてください」</t>
    </r>
    <r>
      <rPr>
        <sz val="9"/>
        <color rgb="FF0000FF"/>
        <rFont val="ＪＳゴシック"/>
        <family val="3"/>
        <charset val="128"/>
      </rPr>
      <t xml:space="preserve">×5</t>
    </r>
    <r>
      <rPr>
        <sz val="9"/>
        <color rgb="FF0000FF"/>
        <rFont val="Noto Sans"/>
        <family val="2"/>
      </rPr>
      <t xml:space="preserve">回</t>
    </r>
  </si>
  <si>
    <r>
      <rPr>
        <sz val="9"/>
        <color rgb="FF0000FF"/>
        <rFont val="ＪＳゴシック"/>
        <family val="3"/>
        <charset val="128"/>
      </rPr>
      <t xml:space="preserve">[</t>
    </r>
    <r>
      <rPr>
        <sz val="9"/>
        <color rgb="FF0000FF"/>
        <rFont val="Noto Sans"/>
        <family val="2"/>
      </rPr>
      <t xml:space="preserve">アディン</t>
    </r>
    <r>
      <rPr>
        <sz val="9"/>
        <color rgb="FF0000FF"/>
        <rFont val="ＪＳゴシック"/>
        <family val="3"/>
        <charset val="128"/>
      </rPr>
      <t xml:space="preserve">]</t>
    </r>
    <r>
      <rPr>
        <sz val="9"/>
        <color rgb="FF0000FF"/>
        <rFont val="Noto Sans"/>
        <family val="2"/>
      </rPr>
      <t xml:space="preserve">に報告</t>
    </r>
  </si>
  <si>
    <r>
      <rPr>
        <sz val="9"/>
        <color rgb="FF0000FF"/>
        <rFont val="ＪＳゴシック"/>
        <family val="3"/>
        <charset val="128"/>
      </rPr>
      <t xml:space="preserve">[</t>
    </r>
    <r>
      <rPr>
        <sz val="9"/>
        <color rgb="FF0000FF"/>
        <rFont val="Noto Sans"/>
        <family val="2"/>
      </rPr>
      <t xml:space="preserve">ラカ</t>
    </r>
    <r>
      <rPr>
        <sz val="9"/>
        <color rgb="FF0000FF"/>
        <rFont val="ＪＳゴシック"/>
        <family val="3"/>
        <charset val="128"/>
      </rPr>
      <t xml:space="preserve">]</t>
    </r>
    <r>
      <rPr>
        <sz val="9"/>
        <color rgb="FF0000FF"/>
        <rFont val="Noto Sans"/>
        <family val="2"/>
      </rPr>
      <t xml:space="preserve">の話を再び最後まで聞く（選択肢は同じ）。</t>
    </r>
  </si>
  <si>
    <r>
      <rPr>
        <sz val="9"/>
        <rFont val="Noto Sans"/>
        <family val="2"/>
      </rPr>
      <t xml:space="preserve">研究所入り口の</t>
    </r>
    <r>
      <rPr>
        <sz val="9"/>
        <rFont val="ＪＳゴシック"/>
        <family val="3"/>
        <charset val="128"/>
      </rPr>
      <t xml:space="preserve">[</t>
    </r>
    <r>
      <rPr>
        <sz val="9"/>
        <rFont val="Noto Sans"/>
        <family val="2"/>
      </rPr>
      <t xml:space="preserve">ククル</t>
    </r>
    <r>
      <rPr>
        <sz val="9"/>
        <rFont val="ＪＳゴシック"/>
        <family val="3"/>
        <charset val="128"/>
      </rPr>
      <t xml:space="preserve">]</t>
    </r>
    <r>
      <rPr>
        <sz val="9"/>
        <rFont val="Noto Sans"/>
        <family val="2"/>
      </rPr>
      <t xml:space="preserve">と話すと報酬として防具をランダムで貰える。</t>
    </r>
  </si>
  <si>
    <r>
      <rPr>
        <sz val="10"/>
        <color rgb="FFFFFF99"/>
        <rFont val="Arial Unicode MS"/>
        <family val="3"/>
        <charset val="128"/>
      </rPr>
      <t xml:space="preserve">◆◆[</t>
    </r>
    <r>
      <rPr>
        <sz val="10"/>
        <color rgb="FFFFFF99"/>
        <rFont val="Noto Sans"/>
        <family val="2"/>
      </rPr>
      <t xml:space="preserve">スレイプニール</t>
    </r>
    <r>
      <rPr>
        <sz val="10"/>
        <color rgb="FFFFFF99"/>
        <rFont val="Arial Unicode MS"/>
        <family val="3"/>
        <charset val="128"/>
      </rPr>
      <t xml:space="preserve">]</t>
    </r>
    <r>
      <rPr>
        <sz val="10"/>
        <color rgb="FFFFFF99"/>
        <rFont val="Noto Sans"/>
        <family val="2"/>
      </rPr>
      <t xml:space="preserve">の封印が解けました。◆◆</t>
    </r>
  </si>
  <si>
    <r>
      <rPr>
        <sz val="10"/>
        <color rgb="FFFFFF99"/>
        <rFont val="Arial Unicode MS"/>
        <family val="3"/>
        <charset val="128"/>
      </rPr>
      <t xml:space="preserve">◆◆[</t>
    </r>
    <r>
      <rPr>
        <sz val="10"/>
        <color rgb="FFFFFF99"/>
        <rFont val="Noto Sans"/>
        <family val="2"/>
      </rPr>
      <t xml:space="preserve">スレイプニール</t>
    </r>
    <r>
      <rPr>
        <sz val="10"/>
        <color rgb="FFFFFF99"/>
        <rFont val="Arial Unicode MS"/>
        <family val="3"/>
        <charset val="128"/>
      </rPr>
      <t xml:space="preserve">]</t>
    </r>
    <r>
      <rPr>
        <sz val="10"/>
        <color rgb="FFFFFF99"/>
        <rFont val="Noto Sans"/>
        <family val="2"/>
      </rPr>
      <t xml:space="preserve">の封印が姿を現しました。◆◆</t>
    </r>
  </si>
  <si>
    <r>
      <rPr>
        <sz val="9"/>
        <rFont val="Noto Sans"/>
        <family val="2"/>
      </rPr>
      <t xml:space="preserve">プロンテラ城内南側２階のクルセイダー</t>
    </r>
    <r>
      <rPr>
        <sz val="9"/>
        <rFont val="ＪＳゴシック"/>
        <family val="3"/>
        <charset val="128"/>
      </rPr>
      <t xml:space="preserve">[</t>
    </r>
    <r>
      <rPr>
        <sz val="9"/>
        <rFont val="Noto Sans"/>
        <family val="2"/>
      </rPr>
      <t xml:space="preserve">レベイレブ</t>
    </r>
    <r>
      <rPr>
        <sz val="9"/>
        <rFont val="ＪＳゴシック"/>
        <family val="3"/>
        <charset val="128"/>
      </rPr>
      <t xml:space="preserve">](44,151)</t>
    </r>
    <r>
      <rPr>
        <sz val="9"/>
        <rFont val="Noto Sans"/>
        <family val="2"/>
      </rPr>
      <t xml:space="preserve">に話しかけ、依頼を引き受ける。</t>
    </r>
  </si>
  <si>
    <t xml:space="preserve">再度レベイレブと会話し、「今発とうとしていたところです」を選択する。
さらにレベイレブに話しかけると「なぜこんなことに？」という第３の選択肢が出るので選択する。</t>
  </si>
  <si>
    <r>
      <rPr>
        <sz val="9"/>
        <rFont val="Noto Sans"/>
        <family val="2"/>
      </rPr>
      <t xml:space="preserve">プロンテラの図書館</t>
    </r>
    <r>
      <rPr>
        <sz val="9"/>
        <rFont val="ＪＳゴシック"/>
        <family val="3"/>
        <charset val="128"/>
      </rPr>
      <t xml:space="preserve">(120,267)</t>
    </r>
    <r>
      <rPr>
        <sz val="9"/>
        <rFont val="Noto Sans"/>
        <family val="2"/>
      </rPr>
      <t xml:space="preserve">で資料探しをする。
書類管理人</t>
    </r>
    <r>
      <rPr>
        <sz val="9"/>
        <rFont val="ＪＳゴシック"/>
        <family val="3"/>
        <charset val="128"/>
      </rPr>
      <t xml:space="preserve">[</t>
    </r>
    <r>
      <rPr>
        <sz val="9"/>
        <rFont val="Noto Sans"/>
        <family val="2"/>
      </rPr>
      <t xml:space="preserve">ゼガン</t>
    </r>
    <r>
      <rPr>
        <sz val="9"/>
        <rFont val="ＪＳゴシック"/>
        <family val="3"/>
        <charset val="128"/>
      </rPr>
      <t xml:space="preserve">]</t>
    </r>
    <r>
      <rPr>
        <sz val="9"/>
        <rFont val="Noto Sans"/>
        <family val="2"/>
      </rPr>
      <t xml:space="preserve">に話しかけると選択肢が</t>
    </r>
    <r>
      <rPr>
        <sz val="9"/>
        <rFont val="ＪＳゴシック"/>
        <family val="3"/>
        <charset val="128"/>
      </rPr>
      <t xml:space="preserve">4</t>
    </r>
    <r>
      <rPr>
        <sz val="9"/>
        <rFont val="Noto Sans"/>
        <family val="2"/>
      </rPr>
      <t xml:space="preserve">つ出るので、選択して会話を進める。</t>
    </r>
  </si>
  <si>
    <r>
      <rPr>
        <sz val="9"/>
        <color rgb="FF3366FF"/>
        <rFont val="Noto Sans"/>
        <family val="2"/>
      </rPr>
      <t xml:space="preserve">拡大鏡 </t>
    </r>
    <r>
      <rPr>
        <sz val="9"/>
        <color rgb="FF3366FF"/>
        <rFont val="ＪＳゴシック"/>
        <family val="3"/>
        <charset val="128"/>
      </rPr>
      <t xml:space="preserve">1</t>
    </r>
    <r>
      <rPr>
        <sz val="9"/>
        <color rgb="FF3366FF"/>
        <rFont val="Noto Sans"/>
        <family val="2"/>
      </rPr>
      <t xml:space="preserve">個</t>
    </r>
  </si>
  <si>
    <r>
      <rPr>
        <sz val="9"/>
        <rFont val="Noto Sans"/>
        <family val="2"/>
      </rPr>
      <t xml:space="preserve">図書館内の本棚にある</t>
    </r>
    <r>
      <rPr>
        <sz val="9"/>
        <rFont val="ＪＳゴシック"/>
        <family val="3"/>
        <charset val="128"/>
      </rPr>
      <t xml:space="preserve">[</t>
    </r>
    <r>
      <rPr>
        <sz val="9"/>
        <rFont val="Noto Sans"/>
        <family val="2"/>
      </rPr>
      <t xml:space="preserve">書類ファイル</t>
    </r>
    <r>
      <rPr>
        <sz val="9"/>
        <rFont val="ＪＳゴシック"/>
        <family val="3"/>
        <charset val="128"/>
      </rPr>
      <t xml:space="preserve">]</t>
    </r>
    <r>
      <rPr>
        <sz val="9"/>
        <rFont val="Noto Sans"/>
        <family val="2"/>
      </rPr>
      <t xml:space="preserve">を何度も調べるとランダムで書類を発見する。</t>
    </r>
  </si>
  <si>
    <r>
      <rPr>
        <sz val="9"/>
        <rFont val="Noto Sans"/>
        <family val="2"/>
      </rPr>
      <t xml:space="preserve">書類発見後に再度</t>
    </r>
    <r>
      <rPr>
        <sz val="9"/>
        <rFont val="ＪＳゴシック"/>
        <family val="3"/>
        <charset val="128"/>
      </rPr>
      <t xml:space="preserve">[</t>
    </r>
    <r>
      <rPr>
        <sz val="9"/>
        <rFont val="Noto Sans"/>
        <family val="2"/>
      </rPr>
      <t xml:space="preserve">ゼガン</t>
    </r>
    <r>
      <rPr>
        <sz val="9"/>
        <rFont val="ＪＳゴシック"/>
        <family val="3"/>
        <charset val="128"/>
      </rPr>
      <t xml:space="preserve">]</t>
    </r>
    <r>
      <rPr>
        <sz val="9"/>
        <rFont val="Noto Sans"/>
        <family val="2"/>
      </rPr>
      <t xml:space="preserve">に話しかけ、材料を揃えて渡す。</t>
    </r>
  </si>
  <si>
    <r>
      <rPr>
        <sz val="9"/>
        <color rgb="FF3366FF"/>
        <rFont val="Noto Sans"/>
        <family val="2"/>
      </rPr>
      <t xml:space="preserve">なめらかな紙 </t>
    </r>
    <r>
      <rPr>
        <sz val="9"/>
        <color rgb="FF3366FF"/>
        <rFont val="ＪＳゴシック"/>
        <family val="3"/>
        <charset val="128"/>
      </rPr>
      <t xml:space="preserve">2</t>
    </r>
    <r>
      <rPr>
        <sz val="9"/>
        <color rgb="FF3366FF"/>
        <rFont val="Noto Sans"/>
        <family val="2"/>
      </rPr>
      <t xml:space="preserve">個、油紙 </t>
    </r>
    <r>
      <rPr>
        <sz val="9"/>
        <color rgb="FF3366FF"/>
        <rFont val="ＪＳゴシック"/>
        <family val="3"/>
        <charset val="128"/>
      </rPr>
      <t xml:space="preserve">1</t>
    </r>
    <r>
      <rPr>
        <sz val="9"/>
        <color rgb="FF3366FF"/>
        <rFont val="Noto Sans"/>
        <family val="2"/>
      </rPr>
      <t xml:space="preserve">個、墨汁 </t>
    </r>
    <r>
      <rPr>
        <sz val="9"/>
        <color rgb="FF3366FF"/>
        <rFont val="ＪＳゴシック"/>
        <family val="3"/>
        <charset val="128"/>
      </rPr>
      <t xml:space="preserve">3</t>
    </r>
    <r>
      <rPr>
        <sz val="9"/>
        <color rgb="FF3366FF"/>
        <rFont val="Noto Sans"/>
        <family val="2"/>
      </rPr>
      <t xml:space="preserve">個、鳥の羽毛 </t>
    </r>
    <r>
      <rPr>
        <sz val="9"/>
        <color rgb="FF3366FF"/>
        <rFont val="ＪＳゴシック"/>
        <family val="3"/>
        <charset val="128"/>
      </rPr>
      <t xml:space="preserve">3</t>
    </r>
    <r>
      <rPr>
        <sz val="9"/>
        <color rgb="FF3366FF"/>
        <rFont val="Noto Sans"/>
        <family val="2"/>
      </rPr>
      <t xml:space="preserve">個、ブルージェムストーン </t>
    </r>
    <r>
      <rPr>
        <sz val="9"/>
        <color rgb="FF3366FF"/>
        <rFont val="ＪＳゴシック"/>
        <family val="3"/>
        <charset val="128"/>
      </rPr>
      <t xml:space="preserve">20</t>
    </r>
    <r>
      <rPr>
        <sz val="9"/>
        <color rgb="FF3366FF"/>
        <rFont val="Noto Sans"/>
        <family val="2"/>
      </rPr>
      <t xml:space="preserve">個</t>
    </r>
  </si>
  <si>
    <r>
      <rPr>
        <sz val="9"/>
        <color rgb="FFC0C0C0"/>
        <rFont val="Noto Sans"/>
        <family val="2"/>
      </rPr>
      <t xml:space="preserve">プロンテラ城内に戻り</t>
    </r>
    <r>
      <rPr>
        <sz val="9"/>
        <color rgb="FFC0C0C0"/>
        <rFont val="ＪＳゴシック"/>
        <family val="3"/>
        <charset val="128"/>
      </rPr>
      <t xml:space="preserve">[</t>
    </r>
    <r>
      <rPr>
        <sz val="9"/>
        <color rgb="FFC0C0C0"/>
        <rFont val="Noto Sans"/>
        <family val="2"/>
      </rPr>
      <t xml:space="preserve">レベイレブ</t>
    </r>
    <r>
      <rPr>
        <sz val="9"/>
        <color rgb="FFC0C0C0"/>
        <rFont val="ＪＳゴシック"/>
        <family val="3"/>
        <charset val="128"/>
      </rPr>
      <t xml:space="preserve">]</t>
    </r>
    <r>
      <rPr>
        <sz val="9"/>
        <color rgb="FFC0C0C0"/>
        <rFont val="Noto Sans"/>
        <family val="2"/>
      </rPr>
      <t xml:space="preserve">に話しかける。</t>
    </r>
  </si>
  <si>
    <r>
      <rPr>
        <sz val="9"/>
        <rFont val="Noto Sans"/>
        <family val="2"/>
      </rPr>
      <t xml:space="preserve">図書館に戻り何度か</t>
    </r>
    <r>
      <rPr>
        <sz val="9"/>
        <rFont val="ＪＳゴシック"/>
        <family val="3"/>
        <charset val="128"/>
      </rPr>
      <t xml:space="preserve">[</t>
    </r>
    <r>
      <rPr>
        <sz val="9"/>
        <rFont val="Noto Sans"/>
        <family val="2"/>
      </rPr>
      <t xml:space="preserve">ゼガン</t>
    </r>
    <r>
      <rPr>
        <sz val="9"/>
        <rFont val="ＪＳゴシック"/>
        <family val="3"/>
        <charset val="128"/>
      </rPr>
      <t xml:space="preserve">]</t>
    </r>
    <r>
      <rPr>
        <sz val="9"/>
        <rFont val="Noto Sans"/>
        <family val="2"/>
      </rPr>
      <t xml:space="preserve">と会話すると写本が完成。書類検索ができるようになる</t>
    </r>
  </si>
  <si>
    <r>
      <rPr>
        <sz val="9"/>
        <rFont val="Noto Sans"/>
        <family val="2"/>
      </rPr>
      <t xml:space="preserve">プロンテラ城の</t>
    </r>
    <r>
      <rPr>
        <sz val="9"/>
        <rFont val="ＪＳゴシック"/>
        <family val="3"/>
        <charset val="128"/>
      </rPr>
      <t xml:space="preserve">[</t>
    </r>
    <r>
      <rPr>
        <sz val="9"/>
        <rFont val="Noto Sans"/>
        <family val="2"/>
      </rPr>
      <t xml:space="preserve">レベイレブ</t>
    </r>
    <r>
      <rPr>
        <sz val="9"/>
        <rFont val="ＪＳゴシック"/>
        <family val="3"/>
        <charset val="128"/>
      </rPr>
      <t xml:space="preserve">]</t>
    </r>
    <r>
      <rPr>
        <sz val="9"/>
        <rFont val="Noto Sans"/>
        <family val="2"/>
      </rPr>
      <t xml:space="preserve">に報告しに行く。
すると隊員達に直接会いに行って消息を確認して来るように言われる。</t>
    </r>
  </si>
  <si>
    <t xml:space="preserve">ジャワイ</t>
  </si>
  <si>
    <r>
      <rPr>
        <sz val="9"/>
        <rFont val="Noto Sans"/>
        <family val="2"/>
      </rPr>
      <t xml:space="preserve">ジャワイ居酒屋へ行く。</t>
    </r>
    <r>
      <rPr>
        <sz val="9"/>
        <rFont val="ＪＳゴシック"/>
        <family val="3"/>
        <charset val="128"/>
      </rPr>
      <t xml:space="preserve">[</t>
    </r>
    <r>
      <rPr>
        <sz val="9"/>
        <rFont val="Noto Sans"/>
        <family val="2"/>
      </rPr>
      <t xml:space="preserve">ナインボール</t>
    </r>
    <r>
      <rPr>
        <sz val="9"/>
        <rFont val="ＪＳゴシック"/>
        <family val="3"/>
        <charset val="128"/>
      </rPr>
      <t xml:space="preserve">]</t>
    </r>
    <r>
      <rPr>
        <sz val="9"/>
        <rFont val="Noto Sans"/>
        <family val="2"/>
      </rPr>
      <t xml:space="preserve">と何度か会話すると「～～話を聞くのは無理そうだ」と出る。</t>
    </r>
  </si>
  <si>
    <r>
      <rPr>
        <sz val="9"/>
        <rFont val="Noto Sans"/>
        <family val="2"/>
      </rPr>
      <t xml:space="preserve">ゲフェン右下の鍛冶屋にいるクルセイダー</t>
    </r>
    <r>
      <rPr>
        <sz val="9"/>
        <rFont val="ＪＳゴシック"/>
        <family val="3"/>
        <charset val="128"/>
      </rPr>
      <t xml:space="preserve">[</t>
    </r>
    <r>
      <rPr>
        <sz val="9"/>
        <rFont val="Noto Sans"/>
        <family val="2"/>
      </rPr>
      <t xml:space="preserve">ジャン・ファードック</t>
    </r>
    <r>
      <rPr>
        <sz val="9"/>
        <rFont val="ＪＳゴシック"/>
        <family val="3"/>
        <charset val="128"/>
      </rPr>
      <t xml:space="preserve">]</t>
    </r>
    <r>
      <rPr>
        <sz val="9"/>
        <rFont val="Noto Sans"/>
        <family val="2"/>
      </rPr>
      <t xml:space="preserve">と会話する。
１，３の選択肢を選んだ後、もう一度さらに会話。</t>
    </r>
  </si>
  <si>
    <r>
      <rPr>
        <sz val="9"/>
        <rFont val="Noto Sans"/>
        <family val="2"/>
      </rPr>
      <t xml:space="preserve">モロク右上の宿屋</t>
    </r>
    <r>
      <rPr>
        <sz val="9"/>
        <rFont val="ＪＳゴシック"/>
        <family val="3"/>
        <charset val="128"/>
      </rPr>
      <t xml:space="preserve">(273,269)</t>
    </r>
    <r>
      <rPr>
        <sz val="9"/>
        <rFont val="Noto Sans"/>
        <family val="2"/>
      </rPr>
      <t xml:space="preserve">に入って北側の部屋にいる</t>
    </r>
    <r>
      <rPr>
        <sz val="9"/>
        <rFont val="ＪＳゴシック"/>
        <family val="3"/>
        <charset val="128"/>
      </rPr>
      <t xml:space="preserve">[</t>
    </r>
    <r>
      <rPr>
        <sz val="9"/>
        <rFont val="Noto Sans"/>
        <family val="2"/>
      </rPr>
      <t xml:space="preserve">従業員</t>
    </r>
    <r>
      <rPr>
        <sz val="9"/>
        <rFont val="ＪＳゴシック"/>
        <family val="3"/>
        <charset val="128"/>
      </rPr>
      <t xml:space="preserve">]</t>
    </r>
    <r>
      <rPr>
        <sz val="9"/>
        <rFont val="Noto Sans"/>
        <family val="2"/>
      </rPr>
      <t xml:space="preserve">に話しかける。
キーワードは「クアーク・ドノン」「クアーク」「ドノン」の何れかを。
選択肢が出るので選ぶとランダムで死亡するか、ヒントをくれる。死亡しても何度も挑戦できるので再度</t>
    </r>
    <r>
      <rPr>
        <sz val="9"/>
        <rFont val="ＪＳゴシック"/>
        <family val="3"/>
        <charset val="128"/>
      </rPr>
      <t xml:space="preserve">[</t>
    </r>
    <r>
      <rPr>
        <sz val="9"/>
        <rFont val="Noto Sans"/>
        <family val="2"/>
      </rPr>
      <t xml:space="preserve">従業員</t>
    </r>
    <r>
      <rPr>
        <sz val="9"/>
        <rFont val="ＪＳゴシック"/>
        <family val="3"/>
        <charset val="128"/>
      </rPr>
      <t xml:space="preserve">]</t>
    </r>
    <r>
      <rPr>
        <sz val="9"/>
        <rFont val="Noto Sans"/>
        <family val="2"/>
      </rPr>
      <t xml:space="preserve">と会話、「アラガムは精錬用品を横領していない」という合言葉を聞く。</t>
    </r>
  </si>
  <si>
    <t xml:space="preserve">東ココモビーチ</t>
  </si>
  <si>
    <r>
      <rPr>
        <sz val="9"/>
        <rFont val="Noto Sans"/>
        <family val="2"/>
      </rPr>
      <t xml:space="preserve">コモドフィールド</t>
    </r>
    <r>
      <rPr>
        <sz val="9"/>
        <rFont val="ＪＳゴシック"/>
        <family val="3"/>
        <charset val="128"/>
      </rPr>
      <t xml:space="preserve">09</t>
    </r>
    <r>
      <rPr>
        <sz val="9"/>
        <rFont val="Noto Sans"/>
        <family val="2"/>
      </rPr>
      <t xml:space="preserve">中央の橋の南西にあるアラガム</t>
    </r>
    <r>
      <rPr>
        <sz val="9"/>
        <rFont val="ＪＳゴシック"/>
        <family val="3"/>
        <charset val="128"/>
      </rPr>
      <t xml:space="preserve">Jr</t>
    </r>
    <r>
      <rPr>
        <sz val="9"/>
        <rFont val="Noto Sans"/>
        <family val="2"/>
      </rPr>
      <t xml:space="preserve">の家</t>
    </r>
    <r>
      <rPr>
        <sz val="9"/>
        <rFont val="ＪＳゴシック"/>
        <family val="3"/>
        <charset val="128"/>
      </rPr>
      <t xml:space="preserve">(106,195)</t>
    </r>
    <r>
      <rPr>
        <sz val="9"/>
        <rFont val="Noto Sans"/>
        <family val="2"/>
      </rPr>
      <t xml:space="preserve">へ行く。</t>
    </r>
  </si>
  <si>
    <r>
      <rPr>
        <sz val="9"/>
        <rFont val="Noto Sans"/>
        <family val="2"/>
      </rPr>
      <t xml:space="preserve">アルベルタ右上の船着場にいるクルセイダー</t>
    </r>
    <r>
      <rPr>
        <sz val="9"/>
        <rFont val="ＪＳゴシック"/>
        <family val="3"/>
        <charset val="128"/>
      </rPr>
      <t xml:space="preserve">[</t>
    </r>
    <r>
      <rPr>
        <sz val="9"/>
        <rFont val="Noto Sans"/>
        <family val="2"/>
      </rPr>
      <t xml:space="preserve">ジャック・オー</t>
    </r>
    <r>
      <rPr>
        <sz val="9"/>
        <rFont val="ＪＳゴシック"/>
        <family val="3"/>
        <charset val="128"/>
      </rPr>
      <t xml:space="preserve">]</t>
    </r>
    <r>
      <rPr>
        <sz val="9"/>
        <rFont val="Noto Sans"/>
        <family val="2"/>
      </rPr>
      <t xml:space="preserve">と会話する。
全選択肢を選んだ後、「レベイレブ～」をもう一度選び、さらにもう一度会話。
「頭痛には緑ハーブが効く」という会話になれば完了。</t>
    </r>
  </si>
  <si>
    <r>
      <rPr>
        <sz val="9"/>
        <color rgb="FF3366FF"/>
        <rFont val="Noto Sans"/>
        <family val="2"/>
      </rPr>
      <t xml:space="preserve">緑ハーブ</t>
    </r>
    <r>
      <rPr>
        <sz val="9"/>
        <color rgb="FF3366FF"/>
        <rFont val="ＪＳゴシック"/>
        <family val="3"/>
        <charset val="128"/>
      </rPr>
      <t xml:space="preserve">(</t>
    </r>
    <r>
      <rPr>
        <sz val="9"/>
        <color rgb="FF3366FF"/>
        <rFont val="Noto Sans"/>
        <family val="2"/>
      </rPr>
      <t xml:space="preserve">消費はされない</t>
    </r>
    <r>
      <rPr>
        <sz val="9"/>
        <color rgb="FF3366FF"/>
        <rFont val="ＪＳゴシック"/>
        <family val="3"/>
        <charset val="128"/>
      </rPr>
      <t xml:space="preserve">)</t>
    </r>
  </si>
  <si>
    <r>
      <rPr>
        <sz val="9"/>
        <rFont val="Noto Sans"/>
        <family val="2"/>
      </rPr>
      <t xml:space="preserve">アルデバラン左上カプラ本社側にいるお嬢さん</t>
    </r>
    <r>
      <rPr>
        <sz val="9"/>
        <rFont val="ＪＳゴシック"/>
        <family val="3"/>
        <charset val="128"/>
      </rPr>
      <t xml:space="preserve">[</t>
    </r>
    <r>
      <rPr>
        <sz val="9"/>
        <rFont val="Noto Sans"/>
        <family val="2"/>
      </rPr>
      <t xml:space="preserve">エマ・シアース</t>
    </r>
    <r>
      <rPr>
        <sz val="9"/>
        <rFont val="ＪＳゴシック"/>
        <family val="3"/>
        <charset val="128"/>
      </rPr>
      <t xml:space="preserve">](66,213)</t>
    </r>
    <r>
      <rPr>
        <sz val="9"/>
        <rFont val="Noto Sans"/>
        <family val="2"/>
      </rPr>
      <t xml:space="preserve">と会話。
全選択肢を選ぶと、名簿には無かったイグニゼムという隊員の名前が出る。</t>
    </r>
  </si>
  <si>
    <t xml:space="preserve">緑ハーブ</t>
  </si>
  <si>
    <r>
      <rPr>
        <sz val="9"/>
        <rFont val="Noto Sans"/>
        <family val="2"/>
      </rPr>
      <t xml:space="preserve">コモド南西にあるカジノ</t>
    </r>
    <r>
      <rPr>
        <sz val="9"/>
        <rFont val="ＪＳゴシック"/>
        <family val="3"/>
        <charset val="128"/>
      </rPr>
      <t xml:space="preserve">(140,111)</t>
    </r>
    <r>
      <rPr>
        <sz val="9"/>
        <rFont val="Noto Sans"/>
        <family val="2"/>
      </rPr>
      <t xml:space="preserve">の</t>
    </r>
    <r>
      <rPr>
        <sz val="9"/>
        <rFont val="ＪＳゴシック"/>
        <family val="3"/>
        <charset val="128"/>
      </rPr>
      <t xml:space="preserve">1</t>
    </r>
    <r>
      <rPr>
        <sz val="9"/>
        <rFont val="Noto Sans"/>
        <family val="2"/>
      </rPr>
      <t xml:space="preserve">階にいる青年</t>
    </r>
    <r>
      <rPr>
        <sz val="9"/>
        <rFont val="ＪＳゴシック"/>
        <family val="3"/>
        <charset val="128"/>
      </rPr>
      <t xml:space="preserve">[</t>
    </r>
    <r>
      <rPr>
        <sz val="9"/>
        <rFont val="Noto Sans"/>
        <family val="2"/>
      </rPr>
      <t xml:space="preserve">ロイヤルミスト</t>
    </r>
    <r>
      <rPr>
        <sz val="9"/>
        <rFont val="ＪＳゴシック"/>
        <family val="3"/>
        <charset val="128"/>
      </rPr>
      <t xml:space="preserve">](190,92)</t>
    </r>
    <r>
      <rPr>
        <sz val="9"/>
        <rFont val="Noto Sans"/>
        <family val="2"/>
      </rPr>
      <t xml:space="preserve">と会話する。
一旦「趣味は？」以外の選択肢で会話、そのあと「趣味は？」を選択するとアルコール</t>
    </r>
    <r>
      <rPr>
        <sz val="9"/>
        <rFont val="ＪＳゴシック"/>
        <family val="3"/>
        <charset val="128"/>
      </rPr>
      <t xml:space="preserve">1</t>
    </r>
    <r>
      <rPr>
        <sz val="9"/>
        <rFont val="Noto Sans"/>
        <family val="2"/>
      </rPr>
      <t xml:space="preserve">個を消費。
「趣味は？」を</t>
    </r>
    <r>
      <rPr>
        <sz val="9"/>
        <rFont val="ＪＳゴシック"/>
        <family val="3"/>
        <charset val="128"/>
      </rPr>
      <t xml:space="preserve">7</t>
    </r>
    <r>
      <rPr>
        <sz val="9"/>
        <rFont val="Noto Sans"/>
        <family val="2"/>
      </rPr>
      <t xml:space="preserve">回繰り返しアルコール</t>
    </r>
    <r>
      <rPr>
        <sz val="9"/>
        <rFont val="ＪＳゴシック"/>
        <family val="3"/>
        <charset val="128"/>
      </rPr>
      <t xml:space="preserve">7</t>
    </r>
    <r>
      <rPr>
        <sz val="9"/>
        <rFont val="Noto Sans"/>
        <family val="2"/>
      </rPr>
      <t xml:space="preserve">つを与えると酔って選択肢の反応が変わる。
ここでそれぞれの選択肢から研究費用、イグニゼム、ニブルヘイムなどのキーワードを聞いておく。</t>
    </r>
  </si>
  <si>
    <r>
      <rPr>
        <sz val="9"/>
        <color rgb="FF3366FF"/>
        <rFont val="Noto Sans"/>
        <family val="2"/>
      </rPr>
      <t xml:space="preserve">アルコール </t>
    </r>
    <r>
      <rPr>
        <sz val="9"/>
        <color rgb="FF3366FF"/>
        <rFont val="ＪＳゴシック"/>
        <family val="3"/>
        <charset val="128"/>
      </rPr>
      <t xml:space="preserve">7</t>
    </r>
    <r>
      <rPr>
        <sz val="9"/>
        <color rgb="FF3366FF"/>
        <rFont val="Noto Sans"/>
        <family val="2"/>
      </rPr>
      <t xml:space="preserve">つ</t>
    </r>
  </si>
  <si>
    <r>
      <rPr>
        <sz val="9"/>
        <rFont val="ＪＳゴシック"/>
        <family val="3"/>
        <charset val="128"/>
      </rPr>
      <t xml:space="preserve">[</t>
    </r>
    <r>
      <rPr>
        <sz val="9"/>
        <rFont val="Noto Sans"/>
        <family val="2"/>
      </rPr>
      <t xml:space="preserve">レベイレブ</t>
    </r>
    <r>
      <rPr>
        <sz val="9"/>
        <rFont val="ＪＳゴシック"/>
        <family val="3"/>
        <charset val="128"/>
      </rPr>
      <t xml:space="preserve">]</t>
    </r>
    <r>
      <rPr>
        <sz val="9"/>
        <rFont val="Noto Sans"/>
        <family val="2"/>
      </rPr>
      <t xml:space="preserve">に報告する。選択肢「まだその時でない」を選ぶ。</t>
    </r>
  </si>
  <si>
    <r>
      <rPr>
        <sz val="9"/>
        <rFont val="Noto Sans"/>
        <family val="2"/>
      </rPr>
      <t xml:space="preserve">ニブルヘイムの</t>
    </r>
    <r>
      <rPr>
        <sz val="9"/>
        <rFont val="ＪＳゴシック"/>
        <family val="3"/>
        <charset val="128"/>
      </rPr>
      <t xml:space="preserve">11</t>
    </r>
    <r>
      <rPr>
        <sz val="9"/>
        <rFont val="Noto Sans"/>
        <family val="2"/>
      </rPr>
      <t xml:space="preserve">時方向</t>
    </r>
    <r>
      <rPr>
        <sz val="9"/>
        <rFont val="ＪＳゴシック"/>
        <family val="3"/>
        <charset val="128"/>
      </rPr>
      <t xml:space="preserve">(109,254)</t>
    </r>
    <r>
      <rPr>
        <sz val="9"/>
        <rFont val="Noto Sans"/>
        <family val="2"/>
      </rPr>
      <t xml:space="preserve">にいる</t>
    </r>
    <r>
      <rPr>
        <sz val="9"/>
        <rFont val="ＪＳゴシック"/>
        <family val="3"/>
        <charset val="128"/>
      </rPr>
      <t xml:space="preserve">[</t>
    </r>
    <r>
      <rPr>
        <sz val="9"/>
        <rFont val="Noto Sans"/>
        <family val="2"/>
      </rPr>
      <t xml:space="preserve">イグニゼム</t>
    </r>
    <r>
      <rPr>
        <sz val="9"/>
        <rFont val="ＪＳゴシック"/>
        <family val="3"/>
        <charset val="128"/>
      </rPr>
      <t xml:space="preserve">]</t>
    </r>
    <r>
      <rPr>
        <sz val="9"/>
        <rFont val="Noto Sans"/>
        <family val="2"/>
      </rPr>
      <t xml:space="preserve">と会話して真相を聞く。会話選択肢は、両方とも選んでそれぞれの話を聞く。</t>
    </r>
  </si>
  <si>
    <r>
      <rPr>
        <sz val="9"/>
        <rFont val="ＪＳゴシック"/>
        <family val="3"/>
        <charset val="128"/>
      </rPr>
      <t xml:space="preserve">[</t>
    </r>
    <r>
      <rPr>
        <sz val="9"/>
        <rFont val="Noto Sans"/>
        <family val="2"/>
      </rPr>
      <t xml:space="preserve">レベイレブ</t>
    </r>
    <r>
      <rPr>
        <sz val="9"/>
        <rFont val="ＪＳゴシック"/>
        <family val="3"/>
        <charset val="128"/>
      </rPr>
      <t xml:space="preserve">]</t>
    </r>
    <r>
      <rPr>
        <sz val="9"/>
        <rFont val="Noto Sans"/>
        <family val="2"/>
      </rPr>
      <t xml:space="preserve">と会話する。</t>
    </r>
  </si>
  <si>
    <r>
      <rPr>
        <sz val="9"/>
        <rFont val="ＪＳゴシック"/>
        <family val="3"/>
        <charset val="128"/>
      </rPr>
      <t xml:space="preserve">[</t>
    </r>
    <r>
      <rPr>
        <sz val="9"/>
        <rFont val="Noto Sans"/>
        <family val="2"/>
      </rPr>
      <t xml:space="preserve">レベイレブ</t>
    </r>
    <r>
      <rPr>
        <sz val="9"/>
        <rFont val="ＪＳゴシック"/>
        <family val="3"/>
        <charset val="128"/>
      </rPr>
      <t xml:space="preserve">]</t>
    </r>
    <r>
      <rPr>
        <sz val="9"/>
        <rFont val="Noto Sans"/>
        <family val="2"/>
      </rPr>
      <t xml:space="preserve">がいる部屋の奥にいる</t>
    </r>
    <r>
      <rPr>
        <sz val="9"/>
        <rFont val="ＪＳゴシック"/>
        <family val="3"/>
        <charset val="128"/>
      </rPr>
      <t xml:space="preserve">[</t>
    </r>
    <r>
      <rPr>
        <sz val="9"/>
        <rFont val="Noto Sans"/>
        <family val="2"/>
      </rPr>
      <t xml:space="preserve">クルセイダー</t>
    </r>
    <r>
      <rPr>
        <sz val="9"/>
        <rFont val="ＪＳゴシック"/>
        <family val="3"/>
        <charset val="128"/>
      </rPr>
      <t xml:space="preserve">]</t>
    </r>
    <r>
      <rPr>
        <sz val="9"/>
        <rFont val="Noto Sans"/>
        <family val="2"/>
      </rPr>
      <t xml:space="preserve">と会話、その後</t>
    </r>
    <r>
      <rPr>
        <sz val="9"/>
        <rFont val="ＪＳゴシック"/>
        <family val="3"/>
        <charset val="128"/>
      </rPr>
      <t xml:space="preserve">[</t>
    </r>
    <r>
      <rPr>
        <sz val="9"/>
        <rFont val="Noto Sans"/>
        <family val="2"/>
      </rPr>
      <t xml:space="preserve">レベイレブ</t>
    </r>
    <r>
      <rPr>
        <sz val="9"/>
        <rFont val="ＪＳゴシック"/>
        <family val="3"/>
        <charset val="128"/>
      </rPr>
      <t xml:space="preserve">]</t>
    </r>
    <r>
      <rPr>
        <sz val="9"/>
        <rFont val="Noto Sans"/>
        <family val="2"/>
      </rPr>
      <t xml:space="preserve">と会話する。</t>
    </r>
  </si>
  <si>
    <r>
      <rPr>
        <sz val="9"/>
        <rFont val="Noto Sans"/>
        <family val="2"/>
      </rPr>
      <t xml:space="preserve">ニブルヘイムへ行き</t>
    </r>
    <r>
      <rPr>
        <sz val="9"/>
        <rFont val="ＪＳゴシック"/>
        <family val="3"/>
        <charset val="128"/>
      </rPr>
      <t xml:space="preserve">[</t>
    </r>
    <r>
      <rPr>
        <sz val="9"/>
        <rFont val="Noto Sans"/>
        <family val="2"/>
      </rPr>
      <t xml:space="preserve">イグゼニム</t>
    </r>
    <r>
      <rPr>
        <sz val="9"/>
        <rFont val="ＪＳゴシック"/>
        <family val="3"/>
        <charset val="128"/>
      </rPr>
      <t xml:space="preserve">]</t>
    </r>
    <r>
      <rPr>
        <sz val="9"/>
        <rFont val="Noto Sans"/>
        <family val="2"/>
      </rPr>
      <t xml:space="preserve">と会話すると変動経験値を貰える。</t>
    </r>
  </si>
  <si>
    <r>
      <rPr>
        <sz val="9"/>
        <rFont val="Noto Sans"/>
        <family val="2"/>
      </rPr>
      <t xml:space="preserve">アルデバランの</t>
    </r>
    <r>
      <rPr>
        <sz val="9"/>
        <rFont val="ＪＳゴシック"/>
        <family val="3"/>
        <charset val="128"/>
      </rPr>
      <t xml:space="preserve">[</t>
    </r>
    <r>
      <rPr>
        <sz val="9"/>
        <rFont val="Noto Sans"/>
        <family val="2"/>
      </rPr>
      <t xml:space="preserve">エマ・シアース</t>
    </r>
    <r>
      <rPr>
        <sz val="9"/>
        <rFont val="ＪＳゴシック"/>
        <family val="3"/>
        <charset val="128"/>
      </rPr>
      <t xml:space="preserve">]</t>
    </r>
    <r>
      <rPr>
        <sz val="9"/>
        <rFont val="Noto Sans"/>
        <family val="2"/>
      </rPr>
      <t xml:space="preserve">と会話すると変動経験値と古く青い箱</t>
    </r>
    <r>
      <rPr>
        <sz val="9"/>
        <rFont val="ＪＳゴシック"/>
        <family val="3"/>
        <charset val="128"/>
      </rPr>
      <t xml:space="preserve">1</t>
    </r>
    <r>
      <rPr>
        <sz val="9"/>
        <rFont val="Noto Sans"/>
        <family val="2"/>
      </rPr>
      <t xml:space="preserve">個を貰えてクエスト終了。</t>
    </r>
  </si>
  <si>
    <r>
      <rPr>
        <sz val="10"/>
        <color rgb="FFFFFF99"/>
        <rFont val="Arial Unicode MS"/>
        <family val="3"/>
        <charset val="128"/>
      </rPr>
      <t xml:space="preserve">◆◆[</t>
    </r>
    <r>
      <rPr>
        <sz val="10"/>
        <color rgb="FFFFFF99"/>
        <rFont val="Noto Sans"/>
        <family val="2"/>
      </rPr>
      <t xml:space="preserve">メギンギョルド</t>
    </r>
    <r>
      <rPr>
        <sz val="10"/>
        <color rgb="FFFFFF99"/>
        <rFont val="Arial Unicode MS"/>
        <family val="3"/>
        <charset val="128"/>
      </rPr>
      <t xml:space="preserve">]</t>
    </r>
    <r>
      <rPr>
        <sz val="10"/>
        <color rgb="FFFFFF99"/>
        <rFont val="Noto Sans"/>
        <family val="2"/>
      </rPr>
      <t xml:space="preserve">の封印が解けました。◆◆</t>
    </r>
  </si>
  <si>
    <r>
      <rPr>
        <sz val="10"/>
        <color rgb="FFFFFF99"/>
        <rFont val="Arial Unicode MS"/>
        <family val="3"/>
        <charset val="128"/>
      </rPr>
      <t xml:space="preserve">◆◆[</t>
    </r>
    <r>
      <rPr>
        <sz val="10"/>
        <color rgb="FFFFFF99"/>
        <rFont val="Noto Sans"/>
        <family val="2"/>
      </rPr>
      <t xml:space="preserve">メギンギョルド</t>
    </r>
    <r>
      <rPr>
        <sz val="10"/>
        <color rgb="FFFFFF99"/>
        <rFont val="Arial Unicode MS"/>
        <family val="3"/>
        <charset val="128"/>
      </rPr>
      <t xml:space="preserve">]</t>
    </r>
    <r>
      <rPr>
        <sz val="10"/>
        <color rgb="FFFFFF99"/>
        <rFont val="Noto Sans"/>
        <family val="2"/>
      </rPr>
      <t xml:space="preserve">の封印が姿を現しました。◆◆</t>
    </r>
  </si>
  <si>
    <r>
      <rPr>
        <sz val="9"/>
        <rFont val="Noto Sans"/>
        <family val="2"/>
      </rPr>
      <t xml:space="preserve">プロンテラを南に出てすぐ横にいる吟遊詩人</t>
    </r>
    <r>
      <rPr>
        <sz val="9"/>
        <rFont val="ＪＳゴシック"/>
        <family val="3"/>
        <charset val="128"/>
      </rPr>
      <t xml:space="preserve">[</t>
    </r>
    <r>
      <rPr>
        <sz val="9"/>
        <rFont val="Noto Sans"/>
        <family val="2"/>
      </rPr>
      <t xml:space="preserve">ネリュオッド</t>
    </r>
    <r>
      <rPr>
        <sz val="9"/>
        <rFont val="ＪＳゴシック"/>
        <family val="3"/>
        <charset val="128"/>
      </rPr>
      <t xml:space="preserve">]</t>
    </r>
    <r>
      <rPr>
        <sz val="9"/>
        <rFont val="Noto Sans"/>
        <family val="2"/>
      </rPr>
      <t xml:space="preserve">に話をして会話を進める</t>
    </r>
  </si>
  <si>
    <r>
      <rPr>
        <sz val="9"/>
        <rFont val="Noto Sans"/>
        <family val="2"/>
      </rPr>
      <t xml:space="preserve">ジュノー中央カプラから西にある</t>
    </r>
    <r>
      <rPr>
        <sz val="9"/>
        <rFont val="ＪＳゴシック"/>
        <family val="3"/>
        <charset val="128"/>
      </rPr>
      <t xml:space="preserve">(93,180)</t>
    </r>
    <r>
      <rPr>
        <sz val="9"/>
        <rFont val="Noto Sans"/>
        <family val="2"/>
      </rPr>
      <t xml:space="preserve">建物内にいる研究中の学者</t>
    </r>
    <r>
      <rPr>
        <sz val="9"/>
        <rFont val="ＪＳゴシック"/>
        <family val="3"/>
        <charset val="128"/>
      </rPr>
      <t xml:space="preserve">[</t>
    </r>
    <r>
      <rPr>
        <sz val="9"/>
        <rFont val="Noto Sans"/>
        <family val="2"/>
      </rPr>
      <t xml:space="preserve">エンリコ</t>
    </r>
    <r>
      <rPr>
        <sz val="9"/>
        <rFont val="ＪＳゴシック"/>
        <family val="3"/>
        <charset val="128"/>
      </rPr>
      <t xml:space="preserve">]</t>
    </r>
    <r>
      <rPr>
        <sz val="9"/>
        <rFont val="Noto Sans"/>
        <family val="2"/>
      </rPr>
      <t xml:space="preserve">と会話、手伝いを引き受ける。</t>
    </r>
  </si>
  <si>
    <r>
      <rPr>
        <sz val="9"/>
        <rFont val="Noto Sans"/>
        <family val="2"/>
      </rPr>
      <t xml:space="preserve">プロンテラ大聖堂の奥の上側にいる</t>
    </r>
    <r>
      <rPr>
        <sz val="9"/>
        <rFont val="ＪＳゴシック"/>
        <family val="3"/>
        <charset val="128"/>
      </rPr>
      <t xml:space="preserve">[</t>
    </r>
    <r>
      <rPr>
        <sz val="9"/>
        <rFont val="Noto Sans"/>
        <family val="2"/>
      </rPr>
      <t xml:space="preserve">祈る青年</t>
    </r>
    <r>
      <rPr>
        <sz val="9"/>
        <rFont val="ＪＳゴシック"/>
        <family val="3"/>
        <charset val="128"/>
      </rPr>
      <t xml:space="preserve">]</t>
    </r>
    <r>
      <rPr>
        <sz val="9"/>
        <rFont val="Noto Sans"/>
        <family val="2"/>
      </rPr>
      <t xml:space="preserve">に話しかける。
「エンリコの～」→「喜んで～」→「彼女を最後に見たのはどこです？」を順に選択すると「ローウェンの手がかりが欲しい」と頼まれる。</t>
    </r>
  </si>
  <si>
    <r>
      <rPr>
        <sz val="9"/>
        <rFont val="Noto Sans"/>
        <family val="2"/>
      </rPr>
      <t xml:space="preserve">大聖堂の外へ出て大聖堂の裏手に回り墓の傍にいる女性</t>
    </r>
    <r>
      <rPr>
        <sz val="9"/>
        <rFont val="ＪＳゴシック"/>
        <family val="3"/>
        <charset val="128"/>
      </rPr>
      <t xml:space="preserve">[</t>
    </r>
    <r>
      <rPr>
        <sz val="9"/>
        <rFont val="Noto Sans"/>
        <family val="2"/>
      </rPr>
      <t xml:space="preserve">ローサ・エリナ</t>
    </r>
    <r>
      <rPr>
        <sz val="9"/>
        <rFont val="ＪＳゴシック"/>
        <family val="3"/>
        <charset val="128"/>
      </rPr>
      <t xml:space="preserve">]</t>
    </r>
    <r>
      <rPr>
        <sz val="9"/>
        <rFont val="Noto Sans"/>
        <family val="2"/>
      </rPr>
      <t xml:space="preserve">に話しかける。</t>
    </r>
  </si>
  <si>
    <r>
      <rPr>
        <sz val="9"/>
        <rFont val="Noto Sans"/>
        <family val="2"/>
      </rPr>
      <t xml:space="preserve">プロンテラ大聖堂の奥の上側にいる</t>
    </r>
    <r>
      <rPr>
        <sz val="9"/>
        <rFont val="ＪＳゴシック"/>
        <family val="3"/>
        <charset val="128"/>
      </rPr>
      <t xml:space="preserve">[</t>
    </r>
    <r>
      <rPr>
        <sz val="9"/>
        <rFont val="Noto Sans"/>
        <family val="2"/>
      </rPr>
      <t xml:space="preserve">祈る青年</t>
    </r>
    <r>
      <rPr>
        <sz val="9"/>
        <rFont val="ＪＳゴシック"/>
        <family val="3"/>
        <charset val="128"/>
      </rPr>
      <t xml:space="preserve">]</t>
    </r>
    <r>
      <rPr>
        <sz val="9"/>
        <rFont val="Noto Sans"/>
        <family val="2"/>
      </rPr>
      <t xml:space="preserve">に話しかける。</t>
    </r>
  </si>
  <si>
    <t xml:space="preserve">GD2</t>
  </si>
  <si>
    <r>
      <rPr>
        <sz val="9"/>
        <rFont val="Noto Sans"/>
        <family val="2"/>
      </rPr>
      <t xml:space="preserve">木が生えている</t>
    </r>
    <r>
      <rPr>
        <sz val="9"/>
        <rFont val="ＪＳゴシック"/>
        <family val="3"/>
        <charset val="128"/>
      </rPr>
      <t xml:space="preserve">2</t>
    </r>
    <r>
      <rPr>
        <sz val="9"/>
        <rFont val="Noto Sans"/>
        <family val="2"/>
      </rPr>
      <t xml:space="preserve">つのポイント</t>
    </r>
    <r>
      <rPr>
        <sz val="9"/>
        <rFont val="ＪＳゴシック"/>
        <family val="3"/>
        <charset val="128"/>
      </rPr>
      <t xml:space="preserve">(89,192)</t>
    </r>
    <r>
      <rPr>
        <sz val="9"/>
        <rFont val="Noto Sans"/>
        <family val="2"/>
      </rPr>
      <t xml:space="preserve">か</t>
    </r>
    <r>
      <rPr>
        <sz val="9"/>
        <rFont val="ＪＳゴシック"/>
        <family val="3"/>
        <charset val="128"/>
      </rPr>
      <t xml:space="preserve">(203,48)</t>
    </r>
    <r>
      <rPr>
        <sz val="9"/>
        <rFont val="Noto Sans"/>
        <family val="2"/>
      </rPr>
      <t xml:space="preserve">を、どちらでもいいので調べる。
女性の声が聞こえてくるので「何のこと？」を選択し依頼を受ける。
以後、木を調べて入力欄に「ローウェン」と入れると会話ができる。</t>
    </r>
  </si>
  <si>
    <r>
      <rPr>
        <sz val="9"/>
        <rFont val="Noto Sans"/>
        <family val="2"/>
      </rPr>
      <t xml:space="preserve">大聖堂裏の</t>
    </r>
    <r>
      <rPr>
        <sz val="9"/>
        <rFont val="ＪＳゴシック"/>
        <family val="3"/>
        <charset val="128"/>
      </rPr>
      <t xml:space="preserve">[</t>
    </r>
    <r>
      <rPr>
        <sz val="9"/>
        <rFont val="Noto Sans"/>
        <family val="2"/>
      </rPr>
      <t xml:space="preserve">ローサ・エリナ</t>
    </r>
    <r>
      <rPr>
        <sz val="9"/>
        <rFont val="ＪＳゴシック"/>
        <family val="3"/>
        <charset val="128"/>
      </rPr>
      <t xml:space="preserve">]</t>
    </r>
    <r>
      <rPr>
        <sz val="9"/>
        <rFont val="Noto Sans"/>
        <family val="2"/>
      </rPr>
      <t xml:space="preserve">に話し掛けローウェンについて聞く。</t>
    </r>
  </si>
  <si>
    <r>
      <rPr>
        <sz val="9"/>
        <rFont val="Noto Sans"/>
        <family val="2"/>
      </rPr>
      <t xml:space="preserve">プロンテラ城へ南から入ってすぐ左側にある本棚</t>
    </r>
    <r>
      <rPr>
        <sz val="9"/>
        <rFont val="ＪＳゴシック"/>
        <family val="3"/>
        <charset val="128"/>
      </rPr>
      <t xml:space="preserve">(80,51</t>
    </r>
    <r>
      <rPr>
        <sz val="9"/>
        <rFont val="Noto Sans"/>
        <family val="2"/>
      </rPr>
      <t xml:space="preserve">付近の</t>
    </r>
    <r>
      <rPr>
        <sz val="9"/>
        <rFont val="ＪＳゴシック"/>
        <family val="3"/>
        <charset val="128"/>
      </rPr>
      <t xml:space="preserve">[</t>
    </r>
    <r>
      <rPr>
        <sz val="9"/>
        <rFont val="Noto Sans"/>
        <family val="2"/>
      </rPr>
      <t xml:space="preserve">人事部</t>
    </r>
    <r>
      <rPr>
        <sz val="9"/>
        <rFont val="ＪＳゴシック"/>
        <family val="3"/>
        <charset val="128"/>
      </rPr>
      <t xml:space="preserve">]</t>
    </r>
    <r>
      <rPr>
        <sz val="9"/>
        <rFont val="Noto Sans"/>
        <family val="2"/>
      </rPr>
      <t xml:space="preserve">と出る吹き出し</t>
    </r>
    <r>
      <rPr>
        <sz val="9"/>
        <rFont val="ＪＳゴシック"/>
        <family val="3"/>
        <charset val="128"/>
      </rPr>
      <t xml:space="preserve">)</t>
    </r>
    <r>
      <rPr>
        <sz val="9"/>
        <rFont val="Noto Sans"/>
        <family val="2"/>
      </rPr>
      <t xml:space="preserve">を調べる。
居眠りしている</t>
    </r>
    <r>
      <rPr>
        <sz val="9"/>
        <rFont val="ＪＳゴシック"/>
        <family val="3"/>
        <charset val="128"/>
      </rPr>
      <t xml:space="preserve">[</t>
    </r>
    <r>
      <rPr>
        <sz val="9"/>
        <rFont val="Noto Sans"/>
        <family val="2"/>
      </rPr>
      <t xml:space="preserve">司書</t>
    </r>
    <r>
      <rPr>
        <sz val="9"/>
        <rFont val="ＪＳゴシック"/>
        <family val="3"/>
        <charset val="128"/>
      </rPr>
      <t xml:space="preserve">]</t>
    </r>
    <r>
      <rPr>
        <sz val="9"/>
        <rFont val="Noto Sans"/>
        <family val="2"/>
      </rPr>
      <t xml:space="preserve">に見つかり追い出されますが、再び戻って</t>
    </r>
    <r>
      <rPr>
        <sz val="9"/>
        <rFont val="ＪＳゴシック"/>
        <family val="3"/>
        <charset val="128"/>
      </rPr>
      <t xml:space="preserve">2</t>
    </r>
    <r>
      <rPr>
        <sz val="9"/>
        <rFont val="Noto Sans"/>
        <family val="2"/>
      </rPr>
      <t xml:space="preserve">種類の資料を調べておく。
本棚の内容の</t>
    </r>
    <r>
      <rPr>
        <sz val="9"/>
        <rFont val="ＪＳゴシック"/>
        <family val="3"/>
        <charset val="128"/>
      </rPr>
      <t xml:space="preserve">2</t>
    </r>
    <r>
      <rPr>
        <sz val="9"/>
        <rFont val="Noto Sans"/>
        <family val="2"/>
      </rPr>
      <t xml:space="preserve">種類を両方読み終わると</t>
    </r>
    <r>
      <rPr>
        <sz val="9"/>
        <rFont val="ＪＳゴシック"/>
        <family val="3"/>
        <charset val="128"/>
      </rPr>
      <t xml:space="preserve">[</t>
    </r>
    <r>
      <rPr>
        <sz val="9"/>
        <rFont val="Noto Sans"/>
        <family val="2"/>
      </rPr>
      <t xml:space="preserve">司書</t>
    </r>
    <r>
      <rPr>
        <sz val="9"/>
        <rFont val="ＪＳゴシック"/>
        <family val="3"/>
        <charset val="128"/>
      </rPr>
      <t xml:space="preserve">]</t>
    </r>
    <r>
      <rPr>
        <sz val="9"/>
        <rFont val="Noto Sans"/>
        <family val="2"/>
      </rPr>
      <t xml:space="preserve">が居眠りしなくなる。</t>
    </r>
  </si>
  <si>
    <r>
      <rPr>
        <sz val="9"/>
        <rFont val="Noto Sans"/>
        <family val="2"/>
      </rPr>
      <t xml:space="preserve">奥のポイント</t>
    </r>
    <r>
      <rPr>
        <sz val="9"/>
        <rFont val="ＪＳゴシック"/>
        <family val="3"/>
        <charset val="128"/>
      </rPr>
      <t xml:space="preserve">(203,48)</t>
    </r>
    <r>
      <rPr>
        <sz val="9"/>
        <rFont val="Noto Sans"/>
        <family val="2"/>
      </rPr>
      <t xml:space="preserve">で「ローウェン」と入力すると専用マップへ転送される。
この専用マップは基本的には</t>
    </r>
    <r>
      <rPr>
        <sz val="9"/>
        <rFont val="ＪＳゴシック"/>
        <family val="3"/>
        <charset val="128"/>
      </rPr>
      <t xml:space="preserve">1</t>
    </r>
    <r>
      <rPr>
        <sz val="9"/>
        <rFont val="Noto Sans"/>
        <family val="2"/>
      </rPr>
      <t xml:space="preserve">人ずつしか進行することができない。</t>
    </r>
  </si>
  <si>
    <r>
      <rPr>
        <sz val="9"/>
        <rFont val="Noto Sans"/>
        <family val="2"/>
      </rPr>
      <t xml:space="preserve">専用マップでは、まず「過去の</t>
    </r>
    <r>
      <rPr>
        <sz val="9"/>
        <rFont val="ＪＳゴシック"/>
        <family val="3"/>
        <charset val="128"/>
      </rPr>
      <t xml:space="preserve">GD3F</t>
    </r>
    <r>
      <rPr>
        <sz val="9"/>
        <rFont val="Noto Sans"/>
        <family val="2"/>
      </rPr>
      <t xml:space="preserve">入口前」に出る。
木のそばに</t>
    </r>
    <r>
      <rPr>
        <sz val="9"/>
        <rFont val="ＪＳゴシック"/>
        <family val="3"/>
        <charset val="128"/>
      </rPr>
      <t xml:space="preserve">[</t>
    </r>
    <r>
      <rPr>
        <sz val="9"/>
        <rFont val="Noto Sans"/>
        <family val="2"/>
      </rPr>
      <t xml:space="preserve">ローウェン</t>
    </r>
    <r>
      <rPr>
        <sz val="9"/>
        <rFont val="ＪＳゴシック"/>
        <family val="3"/>
        <charset val="128"/>
      </rPr>
      <t xml:space="preserve">]</t>
    </r>
    <r>
      <rPr>
        <sz val="9"/>
        <rFont val="Noto Sans"/>
        <family val="2"/>
      </rPr>
      <t xml:space="preserve">がいるので会話する。選択肢は「未練があったのですね」を選択。</t>
    </r>
  </si>
  <si>
    <r>
      <rPr>
        <sz val="9"/>
        <rFont val="Noto Sans"/>
        <family val="2"/>
      </rPr>
      <t xml:space="preserve">（ここで大抵は長蛇の行列）
</t>
    </r>
    <r>
      <rPr>
        <sz val="9"/>
        <rFont val="ＪＳゴシック"/>
        <family val="3"/>
        <charset val="128"/>
      </rPr>
      <t xml:space="preserve">3F</t>
    </r>
    <r>
      <rPr>
        <sz val="9"/>
        <rFont val="Noto Sans"/>
        <family val="2"/>
      </rPr>
      <t xml:space="preserve">入り口の階段前にいる兵士の前</t>
    </r>
    <r>
      <rPr>
        <sz val="9"/>
        <rFont val="ＪＳゴシック"/>
        <family val="3"/>
        <charset val="128"/>
      </rPr>
      <t xml:space="preserve">(55,63)</t>
    </r>
    <r>
      <rPr>
        <sz val="9"/>
        <rFont val="Noto Sans"/>
        <family val="2"/>
      </rPr>
      <t xml:space="preserve">に立つ。
他のプレイヤーがこの先の専用マップにいる場合は待つことになるが、そのプレイヤーが終われば自動的に次の区域へ転送される。</t>
    </r>
  </si>
  <si>
    <r>
      <rPr>
        <sz val="9"/>
        <rFont val="Noto Sans"/>
        <family val="2"/>
      </rPr>
      <t xml:space="preserve">専用マップの</t>
    </r>
    <r>
      <rPr>
        <sz val="9"/>
        <rFont val="ＪＳゴシック"/>
        <family val="3"/>
        <charset val="128"/>
      </rPr>
      <t xml:space="preserve">2</t>
    </r>
    <r>
      <rPr>
        <sz val="9"/>
        <rFont val="Noto Sans"/>
        <family val="2"/>
      </rPr>
      <t xml:space="preserve">番目の区域では、「過去の出来事」の光景が再現されている。
ここでは動かずに、転送されてきた場所に立って自動会話を読んでいれば、更に次の区域へ転送される。</t>
    </r>
  </si>
  <si>
    <r>
      <rPr>
        <sz val="9"/>
        <rFont val="Noto Sans"/>
        <family val="2"/>
      </rPr>
      <t xml:space="preserve">専用マップの</t>
    </r>
    <r>
      <rPr>
        <sz val="9"/>
        <rFont val="ＪＳゴシック"/>
        <family val="3"/>
        <charset val="128"/>
      </rPr>
      <t xml:space="preserve">3</t>
    </r>
    <r>
      <rPr>
        <sz val="9"/>
        <rFont val="Noto Sans"/>
        <family val="2"/>
      </rPr>
      <t xml:space="preserve">番目の区域は自動会話のみで、会話終了と共に</t>
    </r>
    <r>
      <rPr>
        <sz val="9"/>
        <rFont val="ＪＳゴシック"/>
        <family val="3"/>
        <charset val="128"/>
      </rPr>
      <t xml:space="preserve">4</t>
    </r>
    <r>
      <rPr>
        <sz val="9"/>
        <rFont val="Noto Sans"/>
        <family val="2"/>
      </rPr>
      <t xml:space="preserve">番目の区域へ転送される。</t>
    </r>
  </si>
  <si>
    <r>
      <rPr>
        <sz val="9"/>
        <rFont val="Noto Sans"/>
        <family val="2"/>
      </rPr>
      <t xml:space="preserve">専用マップの</t>
    </r>
    <r>
      <rPr>
        <sz val="9"/>
        <rFont val="ＪＳゴシック"/>
        <family val="3"/>
        <charset val="128"/>
      </rPr>
      <t xml:space="preserve">4</t>
    </r>
    <r>
      <rPr>
        <sz val="9"/>
        <rFont val="Noto Sans"/>
        <family val="2"/>
      </rPr>
      <t xml:space="preserve">番目の区域では、出現場所付近に</t>
    </r>
    <r>
      <rPr>
        <sz val="9"/>
        <rFont val="ＪＳゴシック"/>
        <family val="3"/>
        <charset val="128"/>
      </rPr>
      <t xml:space="preserve">[</t>
    </r>
    <r>
      <rPr>
        <sz val="9"/>
        <rFont val="Noto Sans"/>
        <family val="2"/>
      </rPr>
      <t xml:space="preserve">ローウェン</t>
    </r>
    <r>
      <rPr>
        <sz val="9"/>
        <rFont val="ＪＳゴシック"/>
        <family val="3"/>
        <charset val="128"/>
      </rPr>
      <t xml:space="preserve">]</t>
    </r>
    <r>
      <rPr>
        <sz val="9"/>
        <rFont val="Noto Sans"/>
        <family val="2"/>
      </rPr>
      <t xml:space="preserve">がいるので会話。
その後マップを先へ進むと、ゾンビ・マミー・グールが各数体ずつ出現するので全部倒す。
すると通路の一番奥に</t>
    </r>
    <r>
      <rPr>
        <sz val="9"/>
        <rFont val="ＪＳゴシック"/>
        <family val="3"/>
        <charset val="128"/>
      </rPr>
      <t xml:space="preserve">[</t>
    </r>
    <r>
      <rPr>
        <sz val="9"/>
        <rFont val="Noto Sans"/>
        <family val="2"/>
      </rPr>
      <t xml:space="preserve">ヴァルキリー</t>
    </r>
    <r>
      <rPr>
        <sz val="9"/>
        <rFont val="ＪＳゴシック"/>
        <family val="3"/>
        <charset val="128"/>
      </rPr>
      <t xml:space="preserve">]</t>
    </r>
    <r>
      <rPr>
        <sz val="9"/>
        <rFont val="Noto Sans"/>
        <family val="2"/>
      </rPr>
      <t xml:space="preserve">が出現するので、話しかける。選択肢はどちらを選んでも</t>
    </r>
    <r>
      <rPr>
        <sz val="9"/>
        <rFont val="ＪＳゴシック"/>
        <family val="3"/>
        <charset val="128"/>
      </rPr>
      <t xml:space="preserve">OK</t>
    </r>
  </si>
  <si>
    <r>
      <rPr>
        <sz val="9"/>
        <rFont val="Noto Sans"/>
        <family val="2"/>
      </rPr>
      <t xml:space="preserve">プロンテラ大聖堂の</t>
    </r>
    <r>
      <rPr>
        <sz val="9"/>
        <rFont val="ＪＳゴシック"/>
        <family val="3"/>
        <charset val="128"/>
      </rPr>
      <t xml:space="preserve">[</t>
    </r>
    <r>
      <rPr>
        <sz val="9"/>
        <rFont val="Noto Sans"/>
        <family val="2"/>
      </rPr>
      <t xml:space="preserve">青年</t>
    </r>
    <r>
      <rPr>
        <sz val="9"/>
        <rFont val="ＪＳゴシック"/>
        <family val="3"/>
        <charset val="128"/>
      </rPr>
      <t xml:space="preserve">]</t>
    </r>
    <r>
      <rPr>
        <sz val="9"/>
        <rFont val="Noto Sans"/>
        <family val="2"/>
      </rPr>
      <t xml:space="preserve">と会話をしてローウェン関連は終了。</t>
    </r>
  </si>
  <si>
    <r>
      <rPr>
        <sz val="9"/>
        <rFont val="Noto Sans"/>
        <family val="2"/>
      </rPr>
      <t xml:space="preserve">ジュノーの</t>
    </r>
    <r>
      <rPr>
        <sz val="9"/>
        <rFont val="ＪＳゴシック"/>
        <family val="3"/>
        <charset val="128"/>
      </rPr>
      <t xml:space="preserve">[</t>
    </r>
    <r>
      <rPr>
        <sz val="9"/>
        <rFont val="Noto Sans"/>
        <family val="2"/>
      </rPr>
      <t xml:space="preserve">エンリコ</t>
    </r>
    <r>
      <rPr>
        <sz val="9"/>
        <rFont val="ＪＳゴシック"/>
        <family val="3"/>
        <charset val="128"/>
      </rPr>
      <t xml:space="preserve">]</t>
    </r>
    <r>
      <rPr>
        <sz val="9"/>
        <rFont val="Noto Sans"/>
        <family val="2"/>
      </rPr>
      <t xml:space="preserve">に話すと</t>
    </r>
    <r>
      <rPr>
        <sz val="9"/>
        <rFont val="ＪＳゴシック"/>
        <family val="3"/>
        <charset val="128"/>
      </rPr>
      <t xml:space="preserve">4</t>
    </r>
    <r>
      <rPr>
        <sz val="9"/>
        <rFont val="Noto Sans"/>
        <family val="2"/>
      </rPr>
      <t xml:space="preserve">人のドワーフの話をしてくれる。
会話終了後に再度</t>
    </r>
    <r>
      <rPr>
        <sz val="9"/>
        <rFont val="ＪＳゴシック"/>
        <family val="3"/>
        <charset val="128"/>
      </rPr>
      <t xml:space="preserve">[</t>
    </r>
    <r>
      <rPr>
        <sz val="9"/>
        <rFont val="Noto Sans"/>
        <family val="2"/>
      </rPr>
      <t xml:space="preserve">エンリコ</t>
    </r>
    <r>
      <rPr>
        <sz val="9"/>
        <rFont val="ＪＳゴシック"/>
        <family val="3"/>
        <charset val="128"/>
      </rPr>
      <t xml:space="preserve">]</t>
    </r>
    <r>
      <rPr>
        <sz val="9"/>
        <rFont val="Noto Sans"/>
        <family val="2"/>
      </rPr>
      <t xml:space="preserve">に話す。「次の行き先はルティエへ～」という趣旨のメッセージを見る。</t>
    </r>
  </si>
  <si>
    <r>
      <rPr>
        <sz val="9"/>
        <rFont val="Noto Sans"/>
        <family val="2"/>
      </rPr>
      <t xml:space="preserve">ルティエに入り橋を渡ってずっと西に進行したところ</t>
    </r>
    <r>
      <rPr>
        <sz val="9"/>
        <rFont val="ＪＳゴシック"/>
        <family val="3"/>
        <charset val="128"/>
      </rPr>
      <t xml:space="preserve">(38,105)</t>
    </r>
    <r>
      <rPr>
        <sz val="9"/>
        <rFont val="Noto Sans"/>
        <family val="2"/>
      </rPr>
      <t xml:space="preserve">に木の吹き出しがあるので調べる。
「まぶたをこすってみる」を選択すると次の段階へ進行する。</t>
    </r>
  </si>
  <si>
    <r>
      <rPr>
        <sz val="9"/>
        <rFont val="Noto Sans"/>
        <family val="2"/>
      </rPr>
      <t xml:space="preserve">歌の順番は下記の通り。覚えるのが面倒なら名詞の部分だけで判断してもいい。
（選択肢の順番でいうと</t>
    </r>
    <r>
      <rPr>
        <sz val="9"/>
        <rFont val="ＪＳゴシック"/>
        <family val="3"/>
        <charset val="128"/>
      </rPr>
      <t xml:space="preserve">4→2→5→1→3</t>
    </r>
    <r>
      <rPr>
        <sz val="9"/>
        <rFont val="Noto Sans"/>
        <family val="2"/>
      </rPr>
      <t xml:space="preserve">）
</t>
    </r>
    <r>
      <rPr>
        <sz val="9"/>
        <rFont val="ＪＳゴシック"/>
        <family val="3"/>
        <charset val="128"/>
      </rPr>
      <t xml:space="preserve">2</t>
    </r>
    <r>
      <rPr>
        <sz val="9"/>
        <rFont val="Noto Sans"/>
        <family val="2"/>
      </rPr>
      <t xml:space="preserve">人目のドワーフに会うように言って消えるが、もう一度呼び出して会話し、</t>
    </r>
    <r>
      <rPr>
        <sz val="9"/>
        <rFont val="ＪＳゴシック"/>
        <family val="3"/>
        <charset val="128"/>
      </rPr>
      <t xml:space="preserve">2</t>
    </r>
    <r>
      <rPr>
        <sz val="9"/>
        <rFont val="Noto Sans"/>
        <family val="2"/>
      </rPr>
      <t xml:space="preserve">人目の居場所を聞き出す。</t>
    </r>
  </si>
  <si>
    <t xml:space="preserve">プロンテラ北西</t>
  </si>
  <si>
    <r>
      <rPr>
        <sz val="9"/>
        <rFont val="Noto Sans"/>
        <family val="2"/>
      </rPr>
      <t xml:space="preserve">岩の吹き出し</t>
    </r>
    <r>
      <rPr>
        <sz val="9"/>
        <rFont val="ＪＳゴシック"/>
        <family val="3"/>
        <charset val="128"/>
      </rPr>
      <t xml:space="preserve">(185,269)</t>
    </r>
    <r>
      <rPr>
        <sz val="9"/>
        <rFont val="Noto Sans"/>
        <family val="2"/>
      </rPr>
      <t xml:space="preserve">を調べ、「指で表面をこすってみる」を選択。</t>
    </r>
  </si>
  <si>
    <r>
      <rPr>
        <sz val="9"/>
        <rFont val="Noto Sans"/>
        <family val="2"/>
      </rPr>
      <t xml:space="preserve">歌の順番は下記の通り。覚えるのが面倒なら名詞の部分だけで判断してもいい。
（選択肢の順番でいうと</t>
    </r>
    <r>
      <rPr>
        <sz val="9"/>
        <rFont val="ＪＳゴシック"/>
        <family val="3"/>
        <charset val="128"/>
      </rPr>
      <t xml:space="preserve">2→1→4→3→5</t>
    </r>
    <r>
      <rPr>
        <sz val="9"/>
        <rFont val="Noto Sans"/>
        <family val="2"/>
      </rPr>
      <t xml:space="preserve">）
</t>
    </r>
    <r>
      <rPr>
        <sz val="9"/>
        <rFont val="ＪＳゴシック"/>
        <family val="3"/>
        <charset val="128"/>
      </rPr>
      <t xml:space="preserve">3</t>
    </r>
    <r>
      <rPr>
        <sz val="9"/>
        <rFont val="Noto Sans"/>
        <family val="2"/>
      </rPr>
      <t xml:space="preserve">人目のドワーフについての情報を聞く。</t>
    </r>
  </si>
  <si>
    <r>
      <rPr>
        <sz val="9"/>
        <rFont val="Noto Sans"/>
        <family val="2"/>
      </rPr>
      <t xml:space="preserve">左下の池の近くにある謎の水泡</t>
    </r>
    <r>
      <rPr>
        <sz val="9"/>
        <rFont val="ＪＳゴシック"/>
        <family val="3"/>
        <charset val="128"/>
      </rPr>
      <t xml:space="preserve">(85,129)</t>
    </r>
    <r>
      <rPr>
        <sz val="9"/>
        <rFont val="Noto Sans"/>
        <family val="2"/>
      </rPr>
      <t xml:space="preserve">を調べる。現われたドワーフと会話。問いかけの答えは「</t>
    </r>
    <r>
      <rPr>
        <sz val="9"/>
        <rFont val="ＪＳゴシック"/>
        <family val="3"/>
        <charset val="128"/>
      </rPr>
      <t xml:space="preserve">42</t>
    </r>
    <r>
      <rPr>
        <sz val="9"/>
        <rFont val="Noto Sans"/>
        <family val="2"/>
      </rPr>
      <t xml:space="preserve">」。
会話の最後に歌を教えてくれるが、きちんとメモして覚えて置く事。</t>
    </r>
  </si>
  <si>
    <t xml:space="preserve">廃坑</t>
  </si>
  <si>
    <r>
      <rPr>
        <sz val="9"/>
        <rFont val="Noto Sans"/>
        <family val="2"/>
      </rPr>
      <t xml:space="preserve">（ここでも大抵は長蛇の行列）
</t>
    </r>
    <r>
      <rPr>
        <sz val="9"/>
        <rFont val="ＪＳゴシック"/>
        <family val="3"/>
        <charset val="128"/>
      </rPr>
      <t xml:space="preserve">2F</t>
    </r>
    <r>
      <rPr>
        <sz val="9"/>
        <rFont val="Noto Sans"/>
        <family val="2"/>
      </rPr>
      <t xml:space="preserve">左下の、</t>
    </r>
    <r>
      <rPr>
        <sz val="9"/>
        <rFont val="ＪＳゴシック"/>
        <family val="3"/>
        <charset val="128"/>
      </rPr>
      <t xml:space="preserve">3F</t>
    </r>
    <r>
      <rPr>
        <sz val="9"/>
        <rFont val="Noto Sans"/>
        <family val="2"/>
      </rPr>
      <t xml:space="preserve">入口近くのポイント</t>
    </r>
    <r>
      <rPr>
        <sz val="9"/>
        <rFont val="ＪＳゴシック"/>
        <family val="3"/>
        <charset val="128"/>
      </rPr>
      <t xml:space="preserve">(126,36)</t>
    </r>
    <r>
      <rPr>
        <sz val="9"/>
        <rFont val="Noto Sans"/>
        <family val="2"/>
      </rPr>
      <t xml:space="preserve">の上に立つ。
すると自分のキャラクターがビックリエモ（</t>
    </r>
    <r>
      <rPr>
        <sz val="9"/>
        <rFont val="ＪＳゴシック"/>
        <family val="3"/>
        <charset val="128"/>
      </rPr>
      <t xml:space="preserve">/!</t>
    </r>
    <r>
      <rPr>
        <sz val="9"/>
        <rFont val="Noto Sans"/>
        <family val="2"/>
      </rPr>
      <t xml:space="preserve">）を出すので、出たら吹き出しをクリックして調べる。
『ベーリングがこれをくれました』を選んだ後、一旦、会話が終了して（ここで吹き出しのセルからずれて良い）、再度、吹き出しをクリックすると入力ウインドウが出るので、一つ手前のドワーフから聞いた詩を一行ずつ正確に入力する。</t>
    </r>
  </si>
  <si>
    <r>
      <rPr>
        <sz val="9"/>
        <rFont val="Noto Sans"/>
        <family val="2"/>
      </rPr>
      <t xml:space="preserve">ジュノーの</t>
    </r>
    <r>
      <rPr>
        <sz val="9"/>
        <rFont val="ＪＳゴシック"/>
        <family val="3"/>
        <charset val="128"/>
      </rPr>
      <t xml:space="preserve">[</t>
    </r>
    <r>
      <rPr>
        <sz val="9"/>
        <rFont val="Noto Sans"/>
        <family val="2"/>
      </rPr>
      <t xml:space="preserve">エンリコ</t>
    </r>
    <r>
      <rPr>
        <sz val="9"/>
        <rFont val="ＪＳゴシック"/>
        <family val="3"/>
        <charset val="128"/>
      </rPr>
      <t xml:space="preserve">]</t>
    </r>
    <r>
      <rPr>
        <sz val="9"/>
        <rFont val="Noto Sans"/>
        <family val="2"/>
      </rPr>
      <t xml:space="preserve">に報告する。</t>
    </r>
  </si>
  <si>
    <t xml:space="preserve">ルティエのドワーフに材料の話を聞く。</t>
  </si>
  <si>
    <r>
      <rPr>
        <sz val="9"/>
        <rFont val="Noto Sans"/>
        <family val="2"/>
      </rPr>
      <t xml:space="preserve">再度ジュノーの</t>
    </r>
    <r>
      <rPr>
        <sz val="9"/>
        <rFont val="ＪＳゴシック"/>
        <family val="3"/>
        <charset val="128"/>
      </rPr>
      <t xml:space="preserve">[</t>
    </r>
    <r>
      <rPr>
        <sz val="9"/>
        <rFont val="Noto Sans"/>
        <family val="2"/>
      </rPr>
      <t xml:space="preserve">エンリコ</t>
    </r>
    <r>
      <rPr>
        <sz val="9"/>
        <rFont val="ＪＳゴシック"/>
        <family val="3"/>
        <charset val="128"/>
      </rPr>
      <t xml:space="preserve">]</t>
    </r>
    <r>
      <rPr>
        <sz val="9"/>
        <rFont val="Noto Sans"/>
        <family val="2"/>
      </rPr>
      <t xml:space="preserve">に報告すると、ランダムでカード</t>
    </r>
    <r>
      <rPr>
        <sz val="9"/>
        <rFont val="ＪＳゴシック"/>
        <family val="3"/>
        <charset val="128"/>
      </rPr>
      <t xml:space="preserve">1</t>
    </r>
    <r>
      <rPr>
        <sz val="9"/>
        <rFont val="Noto Sans"/>
        <family val="2"/>
      </rPr>
      <t xml:space="preserve">枚を獲得してクエスト終了。</t>
    </r>
  </si>
  <si>
    <r>
      <rPr>
        <sz val="10"/>
        <color rgb="FFFFFF99"/>
        <rFont val="Arial Unicode MS"/>
        <family val="3"/>
        <charset val="128"/>
      </rPr>
      <t xml:space="preserve">◆◆[</t>
    </r>
    <r>
      <rPr>
        <sz val="10"/>
        <color rgb="FFFFFF99"/>
        <rFont val="Noto Sans"/>
        <family val="2"/>
      </rPr>
      <t xml:space="preserve">ブリーシンガメン</t>
    </r>
    <r>
      <rPr>
        <sz val="10"/>
        <color rgb="FFFFFF99"/>
        <rFont val="Arial Unicode MS"/>
        <family val="3"/>
        <charset val="128"/>
      </rPr>
      <t xml:space="preserve">]</t>
    </r>
    <r>
      <rPr>
        <sz val="10"/>
        <color rgb="FFFFFF99"/>
        <rFont val="Noto Sans"/>
        <family val="2"/>
      </rPr>
      <t xml:space="preserve">の封印が解けました。◆◆</t>
    </r>
  </si>
  <si>
    <r>
      <rPr>
        <sz val="10"/>
        <color rgb="FFFFFF99"/>
        <rFont val="Arial Unicode MS"/>
        <family val="3"/>
        <charset val="128"/>
      </rPr>
      <t xml:space="preserve"> ◆◆[</t>
    </r>
    <r>
      <rPr>
        <sz val="10"/>
        <color rgb="FFFFFF99"/>
        <rFont val="Noto Sans"/>
        <family val="2"/>
      </rPr>
      <t xml:space="preserve">ブリーシンガメン</t>
    </r>
    <r>
      <rPr>
        <sz val="10"/>
        <color rgb="FFFFFF99"/>
        <rFont val="Arial Unicode MS"/>
        <family val="3"/>
        <charset val="128"/>
      </rPr>
      <t xml:space="preserve">]</t>
    </r>
    <r>
      <rPr>
        <sz val="10"/>
        <color rgb="FFFFFF99"/>
        <rFont val="Noto Sans"/>
        <family val="2"/>
      </rPr>
      <t xml:space="preserve">の封印が姿を現しました。◆◆</t>
    </r>
  </si>
  <si>
    <r>
      <rPr>
        <sz val="9"/>
        <rFont val="Noto Sans"/>
        <family val="2"/>
      </rPr>
      <t xml:space="preserve">プロンテラ左上</t>
    </r>
    <r>
      <rPr>
        <sz val="9"/>
        <rFont val="ＪＳゴシック"/>
        <family val="3"/>
        <charset val="128"/>
      </rPr>
      <t xml:space="preserve">(127,297)</t>
    </r>
    <r>
      <rPr>
        <sz val="9"/>
        <rFont val="Noto Sans"/>
        <family val="2"/>
      </rPr>
      <t xml:space="preserve">の</t>
    </r>
    <r>
      <rPr>
        <sz val="9"/>
        <rFont val="ＪＳゴシック"/>
        <family val="3"/>
        <charset val="128"/>
      </rPr>
      <t xml:space="preserve">[</t>
    </r>
    <r>
      <rPr>
        <sz val="9"/>
        <rFont val="Noto Sans"/>
        <family val="2"/>
      </rPr>
      <t xml:space="preserve">シアルビィ</t>
    </r>
    <r>
      <rPr>
        <sz val="9"/>
        <rFont val="ＪＳゴシック"/>
        <family val="3"/>
        <charset val="128"/>
      </rPr>
      <t xml:space="preserve">]</t>
    </r>
    <r>
      <rPr>
        <sz val="9"/>
        <rFont val="Noto Sans"/>
        <family val="2"/>
      </rPr>
      <t xml:space="preserve">に話しかけ「引き受けます」を選択する。</t>
    </r>
  </si>
  <si>
    <t xml:space="preserve">プロンテラ北</t>
  </si>
  <si>
    <r>
      <rPr>
        <sz val="9"/>
        <rFont val="Noto Sans"/>
        <family val="2"/>
      </rPr>
      <t xml:space="preserve">プロンテラ↑マップのカプラのすぐ近くにいる</t>
    </r>
    <r>
      <rPr>
        <sz val="9"/>
        <rFont val="ＪＳゴシック"/>
        <family val="3"/>
        <charset val="128"/>
      </rPr>
      <t xml:space="preserve">[</t>
    </r>
    <r>
      <rPr>
        <sz val="9"/>
        <rFont val="Noto Sans"/>
        <family val="2"/>
      </rPr>
      <t xml:space="preserve">ロスクヴァ</t>
    </r>
    <r>
      <rPr>
        <sz val="9"/>
        <rFont val="ＪＳゴシック"/>
        <family val="3"/>
        <charset val="128"/>
      </rPr>
      <t xml:space="preserve">]</t>
    </r>
    <r>
      <rPr>
        <sz val="9"/>
        <rFont val="Noto Sans"/>
        <family val="2"/>
      </rPr>
      <t xml:space="preserve">に話しかける。
ここでランダムで</t>
    </r>
    <r>
      <rPr>
        <sz val="9"/>
        <rFont val="ＪＳゴシック"/>
        <family val="3"/>
        <charset val="128"/>
      </rPr>
      <t xml:space="preserve">2</t>
    </r>
    <r>
      <rPr>
        <sz val="9"/>
        <rFont val="Noto Sans"/>
        <family val="2"/>
      </rPr>
      <t xml:space="preserve">種類の進行パターンへ分岐する。
「北から東へ」と言われたら北西南東、「東から北へ」と言われたら東南西北</t>
    </r>
  </si>
  <si>
    <r>
      <rPr>
        <sz val="8"/>
        <rFont val="Noto Sans"/>
        <family val="2"/>
      </rPr>
      <t xml:space="preserve">北</t>
    </r>
    <r>
      <rPr>
        <sz val="8"/>
        <rFont val="Arial Unicode MS"/>
        <family val="3"/>
        <charset val="128"/>
      </rPr>
      <t xml:space="preserve">(</t>
    </r>
    <r>
      <rPr>
        <sz val="8"/>
        <rFont val="Noto Sans"/>
        <family val="2"/>
      </rPr>
      <t xml:space="preserve">アルデバラン南</t>
    </r>
    <r>
      <rPr>
        <sz val="8"/>
        <rFont val="Arial Unicode MS"/>
        <family val="3"/>
        <charset val="128"/>
      </rPr>
      <t xml:space="preserve">)</t>
    </r>
  </si>
  <si>
    <r>
      <rPr>
        <sz val="9"/>
        <rFont val="Noto Sans"/>
        <family val="2"/>
      </rPr>
      <t xml:space="preserve">左下にいるドワーフの鍛冶屋</t>
    </r>
    <r>
      <rPr>
        <sz val="9"/>
        <rFont val="ＪＳゴシック"/>
        <family val="3"/>
        <charset val="128"/>
      </rPr>
      <t xml:space="preserve">[</t>
    </r>
    <r>
      <rPr>
        <sz val="9"/>
        <rFont val="Noto Sans"/>
        <family val="2"/>
      </rPr>
      <t xml:space="preserve">ノストリ</t>
    </r>
    <r>
      <rPr>
        <sz val="9"/>
        <rFont val="ＪＳゴシック"/>
        <family val="3"/>
        <charset val="128"/>
      </rPr>
      <t xml:space="preserve">]</t>
    </r>
    <r>
      <rPr>
        <sz val="9"/>
        <rFont val="Noto Sans"/>
        <family val="2"/>
      </rPr>
      <t xml:space="preserve">に話をしに行きます。
どちらかが出題されるので選ばれた方を正解すればいい。間違えても何度も挑戦可能。
問い</t>
    </r>
    <r>
      <rPr>
        <sz val="9"/>
        <rFont val="ＪＳゴシック"/>
        <family val="3"/>
        <charset val="128"/>
      </rPr>
      <t xml:space="preserve">1</t>
    </r>
    <r>
      <rPr>
        <sz val="9"/>
        <rFont val="Noto Sans"/>
        <family val="2"/>
      </rPr>
      <t xml:space="preserve">： 「火」 → 「思考」 → 「老い」 </t>
    </r>
    <r>
      <rPr>
        <sz val="9"/>
        <rFont val="ＪＳゴシック"/>
        <family val="3"/>
        <charset val="128"/>
      </rPr>
      <t xml:space="preserve">/ </t>
    </r>
    <r>
      <rPr>
        <sz val="9"/>
        <rFont val="Noto Sans"/>
        <family val="2"/>
      </rPr>
      <t xml:space="preserve">問い</t>
    </r>
    <r>
      <rPr>
        <sz val="9"/>
        <rFont val="ＪＳゴシック"/>
        <family val="3"/>
        <charset val="128"/>
      </rPr>
      <t xml:space="preserve">2</t>
    </r>
    <r>
      <rPr>
        <sz val="9"/>
        <rFont val="Noto Sans"/>
        <family val="2"/>
      </rPr>
      <t xml:space="preserve">： 「大地」 → 「高い家」 → 「偽者の太陽」</t>
    </r>
  </si>
  <si>
    <t xml:space="preserve">赤ポーション ある程度個</t>
  </si>
  <si>
    <r>
      <rPr>
        <sz val="8"/>
        <rFont val="Noto Sans"/>
        <family val="2"/>
      </rPr>
      <t xml:space="preserve">西</t>
    </r>
    <r>
      <rPr>
        <sz val="8"/>
        <rFont val="Arial Unicode MS"/>
        <family val="3"/>
        <charset val="128"/>
      </rPr>
      <t xml:space="preserve">(</t>
    </r>
    <r>
      <rPr>
        <sz val="8"/>
        <rFont val="Noto Sans"/>
        <family val="2"/>
      </rPr>
      <t xml:space="preserve">クリーミーの野道</t>
    </r>
    <r>
      <rPr>
        <sz val="8"/>
        <rFont val="Arial Unicode MS"/>
        <family val="3"/>
        <charset val="128"/>
      </rPr>
      <t xml:space="preserve">)</t>
    </r>
  </si>
  <si>
    <r>
      <rPr>
        <sz val="9"/>
        <rFont val="Noto Sans"/>
        <family val="2"/>
      </rPr>
      <t xml:space="preserve">ゲフェンの↑↑マップにいるドワーフの鍛冶屋</t>
    </r>
    <r>
      <rPr>
        <sz val="9"/>
        <rFont val="ＪＳゴシック"/>
        <family val="3"/>
        <charset val="128"/>
      </rPr>
      <t xml:space="preserve">[</t>
    </r>
    <r>
      <rPr>
        <sz val="9"/>
        <rFont val="Noto Sans"/>
        <family val="2"/>
      </rPr>
      <t xml:space="preserve">ベストリ</t>
    </r>
    <r>
      <rPr>
        <sz val="9"/>
        <rFont val="ＪＳゴシック"/>
        <family val="3"/>
        <charset val="128"/>
      </rPr>
      <t xml:space="preserve">]</t>
    </r>
    <r>
      <rPr>
        <sz val="9"/>
        <rFont val="Noto Sans"/>
        <family val="2"/>
      </rPr>
      <t xml:space="preserve">に話をしに行きます。
ここでレベル</t>
    </r>
    <r>
      <rPr>
        <sz val="9"/>
        <rFont val="ＪＳゴシック"/>
        <family val="3"/>
        <charset val="128"/>
      </rPr>
      <t xml:space="preserve">4</t>
    </r>
    <r>
      <rPr>
        <sz val="9"/>
        <rFont val="Noto Sans"/>
        <family val="2"/>
      </rPr>
      <t xml:space="preserve">の武器を精錬してもらいます。精錬費用は必要ありません。
</t>
    </r>
    <r>
      <rPr>
        <sz val="9"/>
        <rFont val="ＪＳゴシック"/>
        <family val="3"/>
        <charset val="128"/>
      </rPr>
      <t xml:space="preserve">(The Sign</t>
    </r>
    <r>
      <rPr>
        <sz val="9"/>
        <rFont val="Noto Sans"/>
        <family val="2"/>
      </rPr>
      <t xml:space="preserve">クエストとは違い、新規実装された全てのレベル</t>
    </r>
    <r>
      <rPr>
        <sz val="9"/>
        <rFont val="ＪＳゴシック"/>
        <family val="3"/>
        <charset val="128"/>
      </rPr>
      <t xml:space="preserve">4</t>
    </r>
    <r>
      <rPr>
        <sz val="9"/>
        <rFont val="Noto Sans"/>
        <family val="2"/>
      </rPr>
      <t xml:space="preserve">武器でも進行可能です</t>
    </r>
    <r>
      <rPr>
        <sz val="9"/>
        <rFont val="ＪＳゴシック"/>
        <family val="3"/>
        <charset val="128"/>
      </rPr>
      <t xml:space="preserve">)
</t>
    </r>
    <r>
      <rPr>
        <sz val="9"/>
        <rFont val="Noto Sans"/>
        <family val="2"/>
      </rPr>
      <t xml:space="preserve">精錬の成功・失敗に関係なくクエストは通過できます。</t>
    </r>
  </si>
  <si>
    <r>
      <rPr>
        <sz val="9"/>
        <color rgb="FF3366FF"/>
        <rFont val="Noto Sans"/>
        <family val="2"/>
      </rPr>
      <t xml:space="preserve">装備可能な</t>
    </r>
    <r>
      <rPr>
        <sz val="9"/>
        <color rgb="FF3366FF"/>
        <rFont val="ＪＳゴシック"/>
        <family val="3"/>
        <charset val="128"/>
      </rPr>
      <t xml:space="preserve">+4</t>
    </r>
    <r>
      <rPr>
        <sz val="9"/>
        <color rgb="FF3366FF"/>
        <rFont val="Noto Sans"/>
        <family val="2"/>
      </rPr>
      <t xml:space="preserve">以上に精錬されたレベル</t>
    </r>
    <r>
      <rPr>
        <sz val="9"/>
        <color rgb="FF3366FF"/>
        <rFont val="ＪＳゴシック"/>
        <family val="3"/>
        <charset val="128"/>
      </rPr>
      <t xml:space="preserve">4</t>
    </r>
    <r>
      <rPr>
        <sz val="9"/>
        <color rgb="FF3366FF"/>
        <rFont val="Noto Sans"/>
        <family val="2"/>
      </rPr>
      <t xml:space="preserve">武器</t>
    </r>
    <r>
      <rPr>
        <sz val="9"/>
        <color rgb="FF3366FF"/>
        <rFont val="ＪＳゴシック"/>
        <family val="3"/>
        <charset val="128"/>
      </rPr>
      <t xml:space="preserve">1</t>
    </r>
    <r>
      <rPr>
        <sz val="9"/>
        <color rgb="FF3366FF"/>
        <rFont val="Noto Sans"/>
        <family val="2"/>
      </rPr>
      <t xml:space="preserve">個　と　オリデオコン</t>
    </r>
    <r>
      <rPr>
        <sz val="9"/>
        <color rgb="FF3366FF"/>
        <rFont val="ＪＳゴシック"/>
        <family val="3"/>
        <charset val="128"/>
      </rPr>
      <t xml:space="preserve">1</t>
    </r>
    <r>
      <rPr>
        <sz val="9"/>
        <color rgb="FF3366FF"/>
        <rFont val="Noto Sans"/>
        <family val="2"/>
      </rPr>
      <t xml:space="preserve">個</t>
    </r>
  </si>
  <si>
    <r>
      <rPr>
        <sz val="8"/>
        <rFont val="Noto Sans"/>
        <family val="2"/>
      </rPr>
      <t xml:space="preserve">南</t>
    </r>
    <r>
      <rPr>
        <sz val="8"/>
        <rFont val="Arial Unicode MS"/>
        <family val="3"/>
        <charset val="128"/>
      </rPr>
      <t xml:space="preserve">(</t>
    </r>
    <r>
      <rPr>
        <sz val="8"/>
        <rFont val="Noto Sans"/>
        <family val="2"/>
      </rPr>
      <t xml:space="preserve">渓谷の橋</t>
    </r>
    <r>
      <rPr>
        <sz val="8"/>
        <rFont val="Arial Unicode MS"/>
        <family val="3"/>
        <charset val="128"/>
      </rPr>
      <t xml:space="preserve">)</t>
    </r>
  </si>
  <si>
    <r>
      <rPr>
        <sz val="9"/>
        <rFont val="Noto Sans"/>
        <family val="2"/>
      </rPr>
      <t xml:space="preserve">ドワーフの鍛冶屋</t>
    </r>
    <r>
      <rPr>
        <sz val="9"/>
        <rFont val="ＪＳゴシック"/>
        <family val="3"/>
        <charset val="128"/>
      </rPr>
      <t xml:space="preserve">[</t>
    </r>
    <r>
      <rPr>
        <sz val="9"/>
        <rFont val="Noto Sans"/>
        <family val="2"/>
      </rPr>
      <t xml:space="preserve">スドリ</t>
    </r>
    <r>
      <rPr>
        <sz val="9"/>
        <rFont val="ＪＳゴシック"/>
        <family val="3"/>
        <charset val="128"/>
      </rPr>
      <t xml:space="preserve">]</t>
    </r>
    <r>
      <rPr>
        <sz val="9"/>
        <rFont val="Noto Sans"/>
        <family val="2"/>
      </rPr>
      <t xml:space="preserve">に話をしに行きます。
ここで「お願いします」を選ぶと選択式の戦闘が始まります。</t>
    </r>
  </si>
  <si>
    <r>
      <rPr>
        <sz val="8"/>
        <rFont val="Noto Sans"/>
        <family val="2"/>
      </rPr>
      <t xml:space="preserve">東</t>
    </r>
    <r>
      <rPr>
        <sz val="8"/>
        <rFont val="Arial Unicode MS"/>
        <family val="3"/>
        <charset val="128"/>
      </rPr>
      <t xml:space="preserve">(</t>
    </r>
    <r>
      <rPr>
        <sz val="8"/>
        <rFont val="Noto Sans"/>
        <family val="2"/>
      </rPr>
      <t xml:space="preserve">フローラ台地</t>
    </r>
    <r>
      <rPr>
        <sz val="8"/>
        <rFont val="Arial Unicode MS"/>
        <family val="3"/>
        <charset val="128"/>
      </rPr>
      <t xml:space="preserve">)</t>
    </r>
  </si>
  <si>
    <r>
      <rPr>
        <sz val="9"/>
        <rFont val="Noto Sans"/>
        <family val="2"/>
      </rPr>
      <t xml:space="preserve">ドワーフの鍛冶屋</t>
    </r>
    <r>
      <rPr>
        <sz val="9"/>
        <rFont val="ＪＳゴシック"/>
        <family val="3"/>
        <charset val="128"/>
      </rPr>
      <t xml:space="preserve">[</t>
    </r>
    <r>
      <rPr>
        <sz val="9"/>
        <rFont val="Noto Sans"/>
        <family val="2"/>
      </rPr>
      <t xml:space="preserve">アウストリ</t>
    </r>
    <r>
      <rPr>
        <sz val="9"/>
        <rFont val="ＪＳゴシック"/>
        <family val="3"/>
        <charset val="128"/>
      </rPr>
      <t xml:space="preserve">]</t>
    </r>
    <r>
      <rPr>
        <sz val="9"/>
        <rFont val="Noto Sans"/>
        <family val="2"/>
      </rPr>
      <t xml:space="preserve">に話をしに行きます。
「すみません、少しお話を・・・」→「あの、良ければこれを・・・・」→「ミョルニールについて」を順番に選択する。その後の選択肢はひたすら「はい！」</t>
    </r>
  </si>
  <si>
    <r>
      <rPr>
        <sz val="9"/>
        <color rgb="FF3366FF"/>
        <rFont val="Noto Sans"/>
        <family val="2"/>
      </rPr>
      <t xml:space="preserve">鍛冶屋の金槌 </t>
    </r>
    <r>
      <rPr>
        <sz val="9"/>
        <color rgb="FF3366FF"/>
        <rFont val="ＪＳゴシック"/>
        <family val="3"/>
        <charset val="128"/>
      </rPr>
      <t xml:space="preserve">1</t>
    </r>
    <r>
      <rPr>
        <sz val="9"/>
        <color rgb="FF3366FF"/>
        <rFont val="Noto Sans"/>
        <family val="2"/>
      </rPr>
      <t xml:space="preserve">個</t>
    </r>
    <r>
      <rPr>
        <sz val="9"/>
        <color rgb="FF3366FF"/>
        <rFont val="ＪＳゴシック"/>
        <family val="3"/>
        <charset val="128"/>
      </rPr>
      <t xml:space="preserve">(</t>
    </r>
    <r>
      <rPr>
        <sz val="9"/>
        <color rgb="FF3366FF"/>
        <rFont val="Noto Sans"/>
        <family val="2"/>
      </rPr>
      <t xml:space="preserve">消費はされない</t>
    </r>
    <r>
      <rPr>
        <sz val="9"/>
        <color rgb="FF3366FF"/>
        <rFont val="ＪＳゴシック"/>
        <family val="3"/>
        <charset val="128"/>
      </rPr>
      <t xml:space="preserve">)</t>
    </r>
  </si>
  <si>
    <r>
      <rPr>
        <sz val="9"/>
        <rFont val="ＪＳゴシック"/>
        <family val="3"/>
        <charset val="128"/>
      </rPr>
      <t xml:space="preserve">[</t>
    </r>
    <r>
      <rPr>
        <sz val="9"/>
        <rFont val="Noto Sans"/>
        <family val="2"/>
      </rPr>
      <t xml:space="preserve">シアルビィ</t>
    </r>
    <r>
      <rPr>
        <sz val="9"/>
        <rFont val="ＪＳゴシック"/>
        <family val="3"/>
        <charset val="128"/>
      </rPr>
      <t xml:space="preserve">]</t>
    </r>
    <r>
      <rPr>
        <sz val="9"/>
        <rFont val="Noto Sans"/>
        <family val="2"/>
      </rPr>
      <t xml:space="preserve">と会話。</t>
    </r>
  </si>
  <si>
    <r>
      <rPr>
        <sz val="9"/>
        <rFont val="Noto Sans"/>
        <family val="2"/>
      </rPr>
      <t xml:space="preserve">アイテムを持って</t>
    </r>
    <r>
      <rPr>
        <sz val="9"/>
        <rFont val="ＪＳゴシック"/>
        <family val="3"/>
        <charset val="128"/>
      </rPr>
      <t xml:space="preserve">[</t>
    </r>
    <r>
      <rPr>
        <sz val="9"/>
        <rFont val="Noto Sans"/>
        <family val="2"/>
      </rPr>
      <t xml:space="preserve">シアルビィ</t>
    </r>
    <r>
      <rPr>
        <sz val="9"/>
        <rFont val="ＪＳゴシック"/>
        <family val="3"/>
        <charset val="128"/>
      </rPr>
      <t xml:space="preserve">]</t>
    </r>
    <r>
      <rPr>
        <sz val="9"/>
        <rFont val="Noto Sans"/>
        <family val="2"/>
      </rPr>
      <t xml:space="preserve">に話し掛けると、報酬として</t>
    </r>
    <r>
      <rPr>
        <sz val="9"/>
        <rFont val="ＪＳゴシック"/>
        <family val="3"/>
        <charset val="128"/>
      </rPr>
      <t xml:space="preserve">Lv4</t>
    </r>
    <r>
      <rPr>
        <sz val="9"/>
        <rFont val="Noto Sans"/>
        <family val="2"/>
      </rPr>
      <t xml:space="preserve">武器を貰えます。</t>
    </r>
  </si>
  <si>
    <r>
      <rPr>
        <sz val="9"/>
        <color rgb="FF3366FF"/>
        <rFont val="Noto Sans"/>
        <family val="2"/>
      </rPr>
      <t xml:space="preserve">オリデオコン原石</t>
    </r>
    <r>
      <rPr>
        <sz val="9"/>
        <color rgb="FF3366FF"/>
        <rFont val="ＪＳゴシック"/>
        <family val="3"/>
        <charset val="128"/>
      </rPr>
      <t xml:space="preserve">50</t>
    </r>
    <r>
      <rPr>
        <sz val="9"/>
        <color rgb="FF3366FF"/>
        <rFont val="Noto Sans"/>
        <family val="2"/>
      </rPr>
      <t xml:space="preserve">個 </t>
    </r>
    <r>
      <rPr>
        <sz val="9"/>
        <color rgb="FF3366FF"/>
        <rFont val="ＪＳゴシック"/>
        <family val="3"/>
        <charset val="128"/>
      </rPr>
      <t xml:space="preserve">/ </t>
    </r>
    <r>
      <rPr>
        <sz val="9"/>
        <color rgb="FF3366FF"/>
        <rFont val="Noto Sans"/>
        <family val="2"/>
      </rPr>
      <t xml:space="preserve">エルニウム原石</t>
    </r>
    <r>
      <rPr>
        <sz val="9"/>
        <color rgb="FF3366FF"/>
        <rFont val="ＪＳゴシック"/>
        <family val="3"/>
        <charset val="128"/>
      </rPr>
      <t xml:space="preserve">50</t>
    </r>
    <r>
      <rPr>
        <sz val="9"/>
        <color rgb="FF3366FF"/>
        <rFont val="Noto Sans"/>
        <family val="2"/>
      </rPr>
      <t xml:space="preserve">個</t>
    </r>
  </si>
  <si>
    <r>
      <rPr>
        <sz val="10"/>
        <color rgb="FFFFFF99"/>
        <rFont val="Arial Unicode MS"/>
        <family val="3"/>
        <charset val="128"/>
      </rPr>
      <t xml:space="preserve">◆◆[</t>
    </r>
    <r>
      <rPr>
        <sz val="10"/>
        <color rgb="FFFFFF99"/>
        <rFont val="Noto Sans"/>
        <family val="2"/>
      </rPr>
      <t xml:space="preserve">ミョルニール</t>
    </r>
    <r>
      <rPr>
        <sz val="10"/>
        <color rgb="FFFFFF99"/>
        <rFont val="Arial Unicode MS"/>
        <family val="3"/>
        <charset val="128"/>
      </rPr>
      <t xml:space="preserve">]</t>
    </r>
    <r>
      <rPr>
        <sz val="10"/>
        <color rgb="FFFFFF99"/>
        <rFont val="Noto Sans"/>
        <family val="2"/>
      </rPr>
      <t xml:space="preserve">の封印が解けました。◆◆</t>
    </r>
  </si>
  <si>
    <t xml:space="preserve">終了</t>
  </si>
  <si>
    <t xml:space="preserve"> ◆◆（最後に封印の解けた神器）の封印が解けたことにより全ての封印が解け、神器の作成が可能になりました。◆◆</t>
  </si>
  <si>
    <t xml:space="preserve">ナイト</t>
  </si>
  <si>
    <t xml:space="preserve">ウィザード</t>
  </si>
  <si>
    <t xml:space="preserve">ブラックスミス</t>
  </si>
  <si>
    <t xml:space="preserve">アルケミスト</t>
  </si>
  <si>
    <t xml:space="preserve">アサシン</t>
  </si>
  <si>
    <t xml:space="preserve">プリースト</t>
  </si>
  <si>
    <t xml:space="preserve">Lv4</t>
  </si>
  <si>
    <t xml:space="preserve">ヘルファイア</t>
  </si>
  <si>
    <t xml:space="preserve">バゼラルド</t>
  </si>
  <si>
    <t xml:space="preserve">スローター</t>
  </si>
  <si>
    <t xml:space="preserve">アゾート</t>
  </si>
  <si>
    <t xml:space="preserve">錐</t>
  </si>
  <si>
    <t xml:space="preserve">スラッシュ</t>
  </si>
  <si>
    <t xml:space="preserve">包丁</t>
  </si>
  <si>
    <t xml:space="preserve">日記</t>
  </si>
  <si>
    <t xml:space="preserve">オリ</t>
  </si>
  <si>
    <t xml:space="preserve">エル</t>
  </si>
  <si>
    <t xml:space="preserve">アイテム名</t>
  </si>
  <si>
    <t xml:space="preserve">数量</t>
  </si>
  <si>
    <t xml:space="preserve">入手場所</t>
  </si>
  <si>
    <t xml:space="preserve">在庫</t>
  </si>
  <si>
    <t xml:space="preserve">+-</t>
  </si>
  <si>
    <t xml:space="preserve">入手手段</t>
  </si>
  <si>
    <t xml:space="preserve">ブリガン</t>
  </si>
  <si>
    <t xml:space="preserve">監獄・騎士団</t>
  </si>
  <si>
    <t xml:space="preserve">貝殻</t>
  </si>
  <si>
    <r>
      <rPr>
        <sz val="11"/>
        <rFont val="Noto Sans"/>
        <family val="2"/>
      </rPr>
      <t xml:space="preserve">東西コモド・ファロス灯台・コモド</t>
    </r>
    <r>
      <rPr>
        <sz val="11"/>
        <rFont val="ＭＳ Ｐゴシック"/>
        <family val="3"/>
        <charset val="128"/>
      </rPr>
      <t xml:space="preserve">(</t>
    </r>
    <r>
      <rPr>
        <sz val="11"/>
        <rFont val="Noto Sans"/>
        <family val="2"/>
      </rPr>
      <t xml:space="preserve">共に</t>
    </r>
    <r>
      <rPr>
        <sz val="11"/>
        <rFont val="ＭＳ Ｐゴシック"/>
        <family val="3"/>
        <charset val="128"/>
      </rPr>
      <t xml:space="preserve">50z</t>
    </r>
    <r>
      <rPr>
        <sz val="11"/>
        <rFont val="Noto Sans"/>
        <family val="2"/>
      </rPr>
      <t xml:space="preserve">程度</t>
    </r>
    <r>
      <rPr>
        <sz val="11"/>
        <rFont val="ＭＳ Ｐゴシック"/>
        <family val="3"/>
        <charset val="128"/>
      </rPr>
      <t xml:space="preserve">)</t>
    </r>
  </si>
  <si>
    <r>
      <rPr>
        <sz val="11"/>
        <rFont val="ＭＳ Ｐゴシック"/>
        <family val="3"/>
        <charset val="128"/>
      </rPr>
      <t xml:space="preserve">Epion/</t>
    </r>
    <r>
      <rPr>
        <sz val="11"/>
        <rFont val="Noto Sans"/>
        <family val="2"/>
      </rPr>
      <t xml:space="preserve">コモド</t>
    </r>
  </si>
  <si>
    <r>
      <rPr>
        <sz val="11"/>
        <rFont val="Noto Sans"/>
        <family val="2"/>
      </rPr>
      <t xml:space="preserve">ドロシー</t>
    </r>
    <r>
      <rPr>
        <sz val="11"/>
        <rFont val="ＭＳ Ｐゴシック"/>
        <family val="3"/>
        <charset val="128"/>
      </rPr>
      <t xml:space="preserve">/</t>
    </r>
    <r>
      <rPr>
        <sz val="11"/>
        <rFont val="Noto Sans"/>
        <family val="2"/>
      </rPr>
      <t xml:space="preserve">コモド</t>
    </r>
  </si>
  <si>
    <r>
      <rPr>
        <sz val="11"/>
        <rFont val="Noto Sans"/>
        <family val="2"/>
      </rPr>
      <t xml:space="preserve">デュオ</t>
    </r>
    <r>
      <rPr>
        <sz val="11"/>
        <rFont val="ＭＳ Ｐゴシック"/>
        <family val="3"/>
        <charset val="128"/>
      </rPr>
      <t xml:space="preserve">/</t>
    </r>
    <r>
      <rPr>
        <sz val="11"/>
        <rFont val="Noto Sans"/>
        <family val="2"/>
      </rPr>
      <t xml:space="preserve">西コモド</t>
    </r>
  </si>
  <si>
    <t xml:space="preserve">カニのこうら</t>
  </si>
  <si>
    <t xml:space="preserve">サイファー</t>
  </si>
  <si>
    <t xml:space="preserve">馬車森・兄貴村・監獄</t>
  </si>
  <si>
    <r>
      <rPr>
        <sz val="11"/>
        <rFont val="Noto Sans"/>
        <family val="2"/>
      </rPr>
      <t xml:space="preserve">ノイン</t>
    </r>
    <r>
      <rPr>
        <sz val="11"/>
        <rFont val="ＭＳ Ｐゴシック"/>
        <family val="3"/>
        <charset val="128"/>
      </rPr>
      <t xml:space="preserve">/</t>
    </r>
    <r>
      <rPr>
        <sz val="11"/>
        <rFont val="Noto Sans"/>
        <family val="2"/>
      </rPr>
      <t xml:space="preserve">白羊宮</t>
    </r>
  </si>
  <si>
    <r>
      <rPr>
        <sz val="11"/>
        <rFont val="Noto Sans"/>
        <family val="2"/>
      </rPr>
      <t xml:space="preserve">ヒイロ</t>
    </r>
    <r>
      <rPr>
        <sz val="11"/>
        <rFont val="ＭＳ Ｐゴシック"/>
        <family val="3"/>
        <charset val="128"/>
      </rPr>
      <t xml:space="preserve">/</t>
    </r>
    <r>
      <rPr>
        <sz val="11"/>
        <rFont val="Noto Sans"/>
        <family val="2"/>
      </rPr>
      <t xml:space="preserve">白羊宮</t>
    </r>
  </si>
  <si>
    <r>
      <rPr>
        <sz val="11"/>
        <rFont val="Noto Sans"/>
        <family val="2"/>
      </rPr>
      <t xml:space="preserve">デュオ</t>
    </r>
    <r>
      <rPr>
        <sz val="11"/>
        <rFont val="ＭＳ Ｐゴシック"/>
        <family val="3"/>
        <charset val="128"/>
      </rPr>
      <t xml:space="preserve">/</t>
    </r>
    <r>
      <rPr>
        <sz val="11"/>
        <rFont val="Noto Sans"/>
        <family val="2"/>
      </rPr>
      <t xml:space="preserve">白羊宮</t>
    </r>
  </si>
  <si>
    <t xml:space="preserve">追跡隊</t>
  </si>
  <si>
    <t xml:space="preserve">真っ赤なルーン</t>
  </si>
  <si>
    <t xml:space="preserve">聖域１</t>
  </si>
  <si>
    <t xml:space="preserve">露店</t>
  </si>
  <si>
    <t xml:space="preserve">闇のルーン</t>
  </si>
  <si>
    <t xml:space="preserve">おでん３</t>
  </si>
</sst>
</file>

<file path=xl/styles.xml><?xml version="1.0" encoding="utf-8"?>
<styleSheet xmlns="http://schemas.openxmlformats.org/spreadsheetml/2006/main">
  <numFmts count="6">
    <numFmt numFmtId="164" formatCode="General"/>
    <numFmt numFmtId="165" formatCode="General"/>
    <numFmt numFmtId="166" formatCode="0.0%"/>
    <numFmt numFmtId="167" formatCode="@"/>
    <numFmt numFmtId="168" formatCode="0%"/>
    <numFmt numFmtId="169" formatCode="0.00%"/>
  </numFmts>
  <fonts count="6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b val="true"/>
      <sz val="8"/>
      <name val="Noto Sans"/>
      <family val="2"/>
    </font>
    <font>
      <b val="true"/>
      <sz val="9"/>
      <name val="ＭＳ Ｐゴシック"/>
      <family val="3"/>
      <charset val="128"/>
    </font>
    <font>
      <sz val="9"/>
      <color rgb="FF99CC00"/>
      <name val="Noto Sans"/>
      <family val="2"/>
    </font>
    <font>
      <sz val="9"/>
      <name val="Noto Sans"/>
      <family val="2"/>
    </font>
    <font>
      <i val="true"/>
      <sz val="8"/>
      <name val="ＭＳ Ｐゴシック"/>
      <family val="3"/>
      <charset val="128"/>
    </font>
    <font>
      <b val="true"/>
      <sz val="8"/>
      <name val="ＭＳ Ｐゴシック"/>
      <family val="3"/>
      <charset val="128"/>
    </font>
    <font>
      <b val="true"/>
      <sz val="10"/>
      <name val="Noto Sans"/>
      <family val="2"/>
    </font>
    <font>
      <b val="true"/>
      <sz val="9"/>
      <name val="Noto Sans"/>
      <family val="2"/>
    </font>
    <font>
      <sz val="8"/>
      <name val="Arial Unicode MS"/>
      <family val="3"/>
      <charset val="128"/>
    </font>
    <font>
      <b val="true"/>
      <sz val="10"/>
      <name val="Arial Unicode MS"/>
      <family val="3"/>
      <charset val="128"/>
    </font>
    <font>
      <sz val="10"/>
      <name val="Arial Unicode MS"/>
      <family val="3"/>
      <charset val="128"/>
    </font>
    <font>
      <b val="true"/>
      <sz val="8"/>
      <name val="Arial Unicode MS"/>
      <family val="3"/>
      <charset val="128"/>
    </font>
    <font>
      <sz val="10"/>
      <name val="Noto Sans"/>
      <family val="2"/>
    </font>
    <font>
      <sz val="9"/>
      <name val="Arial Unicode MS"/>
      <family val="3"/>
      <charset val="128"/>
    </font>
    <font>
      <u val="single"/>
      <sz val="8"/>
      <color rgb="FF0000FF"/>
      <name val="Noto Sans"/>
      <family val="2"/>
    </font>
    <font>
      <u val="single"/>
      <sz val="11"/>
      <color rgb="FF0000FF"/>
      <name val="ＭＳ Ｐゴシック"/>
      <family val="3"/>
      <charset val="128"/>
    </font>
    <font>
      <u val="single"/>
      <sz val="9"/>
      <color rgb="FF0000FF"/>
      <name val="ＭＳ Ｐゴシック"/>
      <family val="3"/>
      <charset val="128"/>
    </font>
    <font>
      <sz val="8"/>
      <name val="Noto Sans"/>
      <family val="2"/>
    </font>
    <font>
      <i val="true"/>
      <sz val="9"/>
      <name val="Noto Sans"/>
      <family val="2"/>
    </font>
    <font>
      <u val="single"/>
      <sz val="9"/>
      <color rgb="FF0000FF"/>
      <name val="Noto Sans"/>
      <family val="2"/>
    </font>
    <font>
      <u val="single"/>
      <sz val="9"/>
      <color rgb="FF99CC00"/>
      <name val="Noto Sans"/>
      <family val="2"/>
    </font>
    <font>
      <i val="true"/>
      <sz val="9"/>
      <name val="ＭＳ Ｐゴシック"/>
      <family val="3"/>
      <charset val="128"/>
    </font>
    <font>
      <i val="true"/>
      <sz val="9"/>
      <color rgb="FFFF0000"/>
      <name val="Noto Sans"/>
      <family val="2"/>
    </font>
    <font>
      <u val="single"/>
      <sz val="10"/>
      <color rgb="FF339966"/>
      <name val="Noto Sans"/>
      <family val="2"/>
    </font>
    <font>
      <u val="single"/>
      <sz val="10"/>
      <color rgb="FF0000FF"/>
      <name val="Noto Sans"/>
      <family val="2"/>
    </font>
    <font>
      <u val="single"/>
      <sz val="11"/>
      <color rgb="FF0000FF"/>
      <name val="Noto Sans"/>
      <family val="2"/>
    </font>
    <font>
      <sz val="8"/>
      <color rgb="FF0000FF"/>
      <name val="Noto Sans"/>
      <family val="2"/>
    </font>
    <font>
      <sz val="9"/>
      <color rgb="FF339966"/>
      <name val="Noto Sans"/>
      <family val="2"/>
    </font>
    <font>
      <sz val="9"/>
      <color rgb="FF000000"/>
      <name val="Noto Sans"/>
      <family val="2"/>
    </font>
    <font>
      <i val="true"/>
      <u val="single"/>
      <sz val="9"/>
      <color rgb="FFFF0000"/>
      <name val="Noto Sans"/>
      <family val="2"/>
    </font>
    <font>
      <u val="single"/>
      <sz val="9"/>
      <color rgb="FF339966"/>
      <name val="Noto Sans"/>
      <family val="2"/>
    </font>
    <font>
      <sz val="9"/>
      <color rgb="FF333333"/>
      <name val="ＭＳ Ｐゴシック"/>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b val="true"/>
      <sz val="11"/>
      <name val="ＭＳ Ｐゴシック"/>
      <family val="3"/>
      <charset val="128"/>
    </font>
    <font>
      <sz val="9"/>
      <color rgb="FF00CCFF"/>
      <name val="Noto Sans"/>
      <family val="2"/>
    </font>
    <font>
      <sz val="9"/>
      <color rgb="FF00CCFF"/>
      <name val="Arial Unicode MS"/>
      <family val="3"/>
      <charset val="128"/>
    </font>
    <font>
      <sz val="8"/>
      <color rgb="FF00CCFF"/>
      <name val="Arial Unicode MS"/>
      <family val="3"/>
      <charset val="128"/>
    </font>
    <font>
      <sz val="8"/>
      <color rgb="FF00CCFF"/>
      <name val="Noto Sans"/>
      <family val="2"/>
    </font>
    <font>
      <sz val="10"/>
      <color rgb="FF00CCFF"/>
      <name val="Noto Sans"/>
      <family val="2"/>
    </font>
    <font>
      <sz val="10"/>
      <color rgb="FF00CCFF"/>
      <name val="Arial Unicode MS"/>
      <family val="3"/>
      <charset val="128"/>
    </font>
    <font>
      <b val="true"/>
      <sz val="11"/>
      <name val="Noto Sans"/>
      <family val="2"/>
    </font>
    <font>
      <sz val="11"/>
      <name val="Noto Sans"/>
      <family val="2"/>
    </font>
    <font>
      <sz val="9"/>
      <color rgb="FFCCFFFF"/>
      <name val="Arial Unicode MS"/>
      <family val="3"/>
      <charset val="128"/>
    </font>
    <font>
      <b val="true"/>
      <sz val="9"/>
      <name val="Arial Unicode MS"/>
      <family val="3"/>
      <charset val="128"/>
    </font>
    <font>
      <sz val="10"/>
      <color rgb="FFFFFF99"/>
      <name val="Noto Sans"/>
      <family val="2"/>
    </font>
    <font>
      <sz val="10"/>
      <color rgb="FFFFFF99"/>
      <name val="Arial Unicode MS"/>
      <family val="3"/>
      <charset val="128"/>
    </font>
    <font>
      <sz val="9"/>
      <name val="ＪＳゴシック"/>
      <family val="3"/>
      <charset val="128"/>
    </font>
    <font>
      <sz val="9"/>
      <color rgb="FF0000FF"/>
      <name val="Noto Sans"/>
      <family val="2"/>
    </font>
    <font>
      <sz val="9"/>
      <color rgb="FF0000FF"/>
      <name val="ＪＳゴシック"/>
      <family val="3"/>
      <charset val="128"/>
    </font>
    <font>
      <sz val="9"/>
      <color rgb="FF3366FF"/>
      <name val="Noto Sans"/>
      <family val="2"/>
    </font>
    <font>
      <sz val="9"/>
      <color rgb="FF3366FF"/>
      <name val="ＪＳゴシック"/>
      <family val="3"/>
      <charset val="128"/>
    </font>
    <font>
      <sz val="9"/>
      <color rgb="FFC0C0C0"/>
      <name val="Noto Sans"/>
      <family val="2"/>
    </font>
    <font>
      <sz val="9"/>
      <color rgb="FFC0C0C0"/>
      <name val="ＪＳゴシック"/>
      <family val="3"/>
      <charset val="128"/>
    </font>
  </fonts>
  <fills count="1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99FF"/>
        <bgColor rgb="FF969696"/>
      </patternFill>
    </fill>
    <fill>
      <patternFill patternType="solid">
        <fgColor rgb="FFFFCC00"/>
        <bgColor rgb="FFFFFF00"/>
      </patternFill>
    </fill>
    <fill>
      <patternFill patternType="solid">
        <fgColor rgb="FF969696"/>
        <bgColor rgb="FF808080"/>
      </patternFill>
    </fill>
    <fill>
      <patternFill patternType="solid">
        <fgColor rgb="FFCCCCFF"/>
        <bgColor rgb="FFC0C0C0"/>
      </patternFill>
    </fill>
    <fill>
      <patternFill patternType="solid">
        <fgColor rgb="FF99CCFF"/>
        <bgColor rgb="FF99BFBF"/>
      </patternFill>
    </fill>
    <fill>
      <patternFill patternType="solid">
        <fgColor rgb="FFC0C0C0"/>
        <bgColor rgb="FF99BFBF"/>
      </patternFill>
    </fill>
    <fill>
      <patternFill patternType="solid">
        <fgColor rgb="FFFFCC99"/>
        <bgColor rgb="FFC0C0C0"/>
      </patternFill>
    </fill>
    <fill>
      <patternFill patternType="solid">
        <fgColor rgb="FF808080"/>
        <bgColor rgb="FF969696"/>
      </patternFill>
    </fill>
    <fill>
      <patternFill patternType="solid">
        <fgColor rgb="FF00FF00"/>
        <bgColor rgb="FF33CCCC"/>
      </patternFill>
    </fill>
    <fill>
      <patternFill patternType="solid">
        <fgColor rgb="FF99BFBF"/>
        <bgColor rgb="FFC0C0C0"/>
      </patternFill>
    </fill>
    <fill>
      <patternFill patternType="solid">
        <fgColor rgb="FFCCFFCC"/>
        <bgColor rgb="FFCCFFFF"/>
      </patternFill>
    </fill>
    <fill>
      <patternFill patternType="solid">
        <fgColor rgb="FF000000"/>
        <bgColor rgb="FF003300"/>
      </patternFill>
    </fill>
  </fills>
  <borders count="243">
    <border diagonalUp="false" diagonalDown="false">
      <left/>
      <right/>
      <top/>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double"/>
      <top style="thick"/>
      <bottom style="double"/>
      <diagonal/>
    </border>
    <border diagonalUp="false" diagonalDown="false">
      <left style="double"/>
      <right style="double"/>
      <top style="thick"/>
      <bottom/>
      <diagonal/>
    </border>
    <border diagonalUp="false" diagonalDown="false">
      <left style="double"/>
      <right style="double"/>
      <top style="thick"/>
      <bottom style="thin"/>
      <diagonal/>
    </border>
    <border diagonalUp="false" diagonalDown="false">
      <left style="double"/>
      <right style="thick"/>
      <top style="thick"/>
      <bottom style="thin"/>
      <diagonal/>
    </border>
    <border diagonalUp="false" diagonalDown="false">
      <left style="double"/>
      <right style="double"/>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thick"/>
      <top style="thin"/>
      <bottom style="hair"/>
      <diagonal/>
    </border>
    <border diagonalUp="false" diagonalDown="false">
      <left style="double"/>
      <right style="double"/>
      <top/>
      <bottom style="double"/>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style="hair"/>
      <bottom style="double"/>
      <diagonal/>
    </border>
    <border diagonalUp="false" diagonalDown="false">
      <left style="thick"/>
      <right style="thin"/>
      <top style="double"/>
      <bottom style="thin"/>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hair"/>
      <right style="double"/>
      <top style="double"/>
      <bottom style="hair"/>
      <diagonal/>
    </border>
    <border diagonalUp="false" diagonalDown="false">
      <left style="double"/>
      <right style="thin"/>
      <top style="double"/>
      <bottom style="hair"/>
      <diagonal/>
    </border>
    <border diagonalUp="false" diagonalDown="false">
      <left style="thin"/>
      <right/>
      <top style="double"/>
      <bottom/>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style="thick"/>
      <top style="double"/>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style="thin"/>
      <top style="thin"/>
      <bottom style="thin"/>
      <diagonal/>
    </border>
    <border diagonalUp="false" diagonalDown="false">
      <left style="thin"/>
      <right style="hair"/>
      <top style="thin"/>
      <bottom style="hair"/>
      <diagonal/>
    </border>
    <border diagonalUp="false" diagonalDown="false">
      <left style="hair"/>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ck"/>
      <top style="hair"/>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ck"/>
      <right style="thin"/>
      <top style="thin"/>
      <bottom/>
      <diagonal/>
    </border>
    <border diagonalUp="false" diagonalDown="false">
      <left style="thin"/>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right style="thin"/>
      <top style="hair"/>
      <bottom/>
      <diagonal/>
    </border>
    <border diagonalUp="false" diagonalDown="false">
      <left style="thin"/>
      <right style="thick"/>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ck"/>
      <top/>
      <bottom style="hair"/>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ck"/>
      <right style="thin"/>
      <top/>
      <bottom/>
      <diagonal/>
    </border>
    <border diagonalUp="false" diagonalDown="false">
      <left/>
      <right/>
      <top style="hair"/>
      <bottom style="hair"/>
      <diagonal/>
    </border>
    <border diagonalUp="false" diagonalDown="false">
      <left style="thick"/>
      <right/>
      <top/>
      <bottom/>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style="hair"/>
      <top style="thin"/>
      <bottom style="thick"/>
      <diagonal/>
    </border>
    <border diagonalUp="false" diagonalDown="false">
      <left style="hair"/>
      <right style="double"/>
      <top style="thin"/>
      <bottom style="thick"/>
      <diagonal/>
    </border>
    <border diagonalUp="false" diagonalDown="false">
      <left style="double"/>
      <right style="thin"/>
      <top style="thin"/>
      <bottom style="thick"/>
      <diagonal/>
    </border>
    <border diagonalUp="false" diagonalDown="false">
      <left style="thin"/>
      <right style="double"/>
      <top style="thin"/>
      <bottom style="thick"/>
      <diagonal/>
    </border>
    <border diagonalUp="false" diagonalDown="false">
      <left style="thin"/>
      <right style="thick"/>
      <top style="thin"/>
      <bottom style="thick"/>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top style="thick"/>
      <bottom style="double"/>
      <diagonal/>
    </border>
    <border diagonalUp="false" diagonalDown="false">
      <left/>
      <right style="thick"/>
      <top style="thick"/>
      <bottom style="thin"/>
      <diagonal/>
    </border>
    <border diagonalUp="false" diagonalDown="false">
      <left style="thin"/>
      <right style="thick"/>
      <top style="thin"/>
      <bottom style="double"/>
      <diagonal/>
    </border>
    <border diagonalUp="false" diagonalDown="false">
      <left style="thick"/>
      <right style="thin"/>
      <top style="double"/>
      <bottom style="double"/>
      <diagonal/>
    </border>
    <border diagonalUp="false" diagonalDown="false">
      <left style="thick"/>
      <right style="thin"/>
      <top/>
      <bottom style="double"/>
      <diagonal/>
    </border>
    <border diagonalUp="false" diagonalDown="false">
      <left style="thick"/>
      <right style="thin"/>
      <top style="double"/>
      <bottom/>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style="double"/>
      <right style="thin"/>
      <top style="double"/>
      <bottom style="thick"/>
      <diagonal/>
    </border>
    <border diagonalUp="false" diagonalDown="false">
      <left style="thin"/>
      <right style="double"/>
      <top style="double"/>
      <bottom style="thick"/>
      <diagonal/>
    </border>
    <border diagonalUp="false" diagonalDown="false">
      <left/>
      <right style="thin"/>
      <top style="double"/>
      <bottom style="thick"/>
      <diagonal/>
    </border>
    <border diagonalUp="false" diagonalDown="false">
      <left style="thin"/>
      <right style="thick"/>
      <top style="double"/>
      <bottom style="thick"/>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n"/>
      <right style="thick"/>
      <top style="double"/>
      <bottom style="double"/>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thick"/>
      <right style="thin"/>
      <top style="thin"/>
      <bottom style="hair"/>
      <diagonal/>
    </border>
    <border diagonalUp="false" diagonalDown="false">
      <left style="double"/>
      <right style="thin"/>
      <top style="thin"/>
      <bottom/>
      <diagonal/>
    </border>
    <border diagonalUp="false" diagonalDown="false">
      <left style="thick"/>
      <right style="thin"/>
      <top style="hair"/>
      <bottom style="hair"/>
      <diagonal/>
    </border>
    <border diagonalUp="false" diagonalDown="false">
      <left style="thick"/>
      <right style="thin"/>
      <top style="hair"/>
      <bottom style="thin"/>
      <diagonal/>
    </border>
    <border diagonalUp="false" diagonalDown="false">
      <left style="thick"/>
      <right style="thin"/>
      <top style="thin"/>
      <bottom style="thick"/>
      <diagonal/>
    </border>
    <border diagonalUp="false" diagonalDown="false">
      <left style="thin"/>
      <right/>
      <top/>
      <bottom/>
      <diagonal/>
    </border>
    <border diagonalUp="false" diagonalDown="false">
      <left style="double"/>
      <right style="thin"/>
      <top style="hair"/>
      <bottom style="thick"/>
      <diagonal/>
    </border>
    <border diagonalUp="false" diagonalDown="false">
      <left style="thin"/>
      <right style="thin"/>
      <top style="hair"/>
      <bottom style="thick"/>
      <diagonal/>
    </border>
    <border diagonalUp="false" diagonalDown="false">
      <left style="thin"/>
      <right style="double"/>
      <top style="hair"/>
      <bottom style="thick"/>
      <diagonal/>
    </border>
    <border diagonalUp="false" diagonalDown="false">
      <left style="thin"/>
      <right style="double"/>
      <top/>
      <bottom/>
      <diagonal/>
    </border>
    <border diagonalUp="false" diagonalDown="false">
      <left style="thin"/>
      <right style="thin"/>
      <top/>
      <bottom style="thick"/>
      <diagonal/>
    </border>
    <border diagonalUp="false" diagonalDown="false">
      <left/>
      <right/>
      <top style="thick"/>
      <bottom style="thick"/>
      <diagonal/>
    </border>
    <border diagonalUp="false" diagonalDown="false">
      <left style="double"/>
      <right style="thin"/>
      <top style="thick"/>
      <bottom style="double"/>
      <diagonal/>
    </border>
    <border diagonalUp="false" diagonalDown="false">
      <left style="double"/>
      <right style="thin"/>
      <top/>
      <bottom style="double"/>
      <diagonal/>
    </border>
    <border diagonalUp="false" diagonalDown="false">
      <left style="thin"/>
      <right style="thick"/>
      <top/>
      <bottom style="double"/>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thick"/>
      <diagonal/>
    </border>
    <border diagonalUp="false" diagonalDown="false">
      <left style="double"/>
      <right style="thin"/>
      <top/>
      <bottom style="thick"/>
      <diagonal/>
    </border>
    <border diagonalUp="false" diagonalDown="false">
      <left style="thin"/>
      <right style="double"/>
      <top/>
      <bottom style="thick"/>
      <diagonal/>
    </border>
    <border diagonalUp="false" diagonalDown="false">
      <left style="thin"/>
      <right/>
      <top/>
      <bottom style="thick"/>
      <diagonal/>
    </border>
    <border diagonalUp="false" diagonalDown="false">
      <left style="thin"/>
      <right style="thick"/>
      <top/>
      <bottom style="thick"/>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thick"/>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style="thin"/>
      <top/>
      <bottom style="thick"/>
      <diagonal/>
    </border>
    <border diagonalUp="false" diagonalDown="false">
      <left style="double"/>
      <right style="hair"/>
      <top style="hair"/>
      <bottom style="thick"/>
      <diagonal/>
    </border>
    <border diagonalUp="false" diagonalDown="false">
      <left style="hair"/>
      <right style="hair"/>
      <top style="hair"/>
      <bottom style="thick"/>
      <diagonal/>
    </border>
    <border diagonalUp="false" diagonalDown="false">
      <left style="hair"/>
      <right style="double"/>
      <top style="hair"/>
      <bottom style="thick"/>
      <diagonal/>
    </border>
    <border diagonalUp="false" diagonalDown="false">
      <left/>
      <right style="hair"/>
      <top style="hair"/>
      <bottom style="thick"/>
      <diagonal/>
    </border>
    <border diagonalUp="false" diagonalDown="false">
      <left style="hair"/>
      <right style="thick"/>
      <top style="hair"/>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medium"/>
      <right style="hair"/>
      <top style="thick"/>
      <bottom/>
      <diagonal/>
    </border>
    <border diagonalUp="false" diagonalDown="false">
      <left style="hair"/>
      <right/>
      <top style="thick"/>
      <bottom/>
      <diagonal/>
    </border>
    <border diagonalUp="false" diagonalDown="false">
      <left/>
      <right style="double"/>
      <top style="thick"/>
      <bottom style="hair"/>
      <diagonal/>
    </border>
    <border diagonalUp="false" diagonalDown="false">
      <left style="double"/>
      <right/>
      <top style="thick"/>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thick"/>
      <top style="thin"/>
      <bottom style="thin"/>
      <diagonal/>
    </border>
    <border diagonalUp="false" diagonalDown="false">
      <left/>
      <right style="double"/>
      <top style="hair"/>
      <bottom style="double"/>
      <diagonal/>
    </border>
    <border diagonalUp="false" diagonalDown="false">
      <left style="double"/>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thick"/>
      <top/>
      <bottom style="medium"/>
      <diagonal/>
    </border>
    <border diagonalUp="false" diagonalDown="false">
      <left style="thin"/>
      <right style="thick"/>
      <top style="double"/>
      <bottom/>
      <diagonal/>
    </border>
    <border diagonalUp="false" diagonalDown="false">
      <left style="medium"/>
      <right style="hair"/>
      <top style="medium"/>
      <bottom/>
      <diagonal/>
    </border>
    <border diagonalUp="false" diagonalDown="false">
      <left style="hair"/>
      <right style="double"/>
      <top style="medium"/>
      <bottom style="hair"/>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thick"/>
      <top style="medium"/>
      <bottom style="hair"/>
      <diagonal/>
    </border>
    <border diagonalUp="false" diagonalDown="false">
      <left/>
      <right style="hair"/>
      <top style="hair"/>
      <bottom style="hair"/>
      <diagonal/>
    </border>
    <border diagonalUp="false" diagonalDown="false">
      <left style="medium"/>
      <right style="hair"/>
      <top/>
      <bottom/>
      <diagonal/>
    </border>
    <border diagonalUp="false" diagonalDown="false">
      <left style="medium"/>
      <right style="hair"/>
      <top/>
      <bottom style="double"/>
      <diagonal/>
    </border>
    <border diagonalUp="false" diagonalDown="false">
      <left style="hair"/>
      <right style="double"/>
      <top style="hair"/>
      <bottom style="double"/>
      <diagonal/>
    </border>
    <border diagonalUp="false" diagonalDown="false">
      <left style="thin"/>
      <right style="thick"/>
      <top/>
      <bottom/>
      <diagonal/>
    </border>
    <border diagonalUp="false" diagonalDown="false">
      <left style="medium"/>
      <right style="hair"/>
      <top style="hair"/>
      <bottom style="hair"/>
      <diagonal/>
    </border>
    <border diagonalUp="false" diagonalDown="false">
      <left style="thin"/>
      <right style="medium"/>
      <top style="hair"/>
      <bottom/>
      <diagonal/>
    </border>
    <border diagonalUp="false" diagonalDown="false">
      <left style="medium"/>
      <right style="hair"/>
      <top style="hair"/>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ck"/>
      <top style="hair"/>
      <bottom/>
      <diagonal/>
    </border>
    <border diagonalUp="false" diagonalDown="false">
      <left style="medium"/>
      <right style="hair"/>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right style="hair"/>
      <top style="hair"/>
      <bottom style="medium"/>
      <diagonal/>
    </border>
    <border diagonalUp="false" diagonalDown="false">
      <left style="hair"/>
      <right style="thick"/>
      <top style="hair"/>
      <bottom style="medium"/>
      <diagonal/>
    </border>
    <border diagonalUp="false" diagonalDown="false">
      <left style="thick"/>
      <right/>
      <top/>
      <bottom style="thick"/>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style="thick"/>
      <top style="thin"/>
      <bottom style="double"/>
      <diagonal/>
    </border>
    <border diagonalUp="false" diagonalDown="false">
      <left style="thick"/>
      <right style="thin"/>
      <top style="double"/>
      <bottom style="hair"/>
      <diagonal/>
    </border>
    <border diagonalUp="false" diagonalDown="false">
      <left style="double"/>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thick"/>
      <top/>
      <bottom style="hair"/>
      <diagonal/>
    </border>
    <border diagonalUp="false" diagonalDown="false">
      <left style="hair"/>
      <right style="thin"/>
      <top style="hair"/>
      <bottom style="hair"/>
      <diagonal/>
    </border>
    <border diagonalUp="false" diagonalDown="false">
      <left style="thick"/>
      <right style="thin"/>
      <top style="hair"/>
      <bottom/>
      <diagonal/>
    </border>
    <border diagonalUp="false" diagonalDown="false">
      <left style="thick"/>
      <right style="thin"/>
      <top/>
      <bottom style="hair"/>
      <diagonal/>
    </border>
    <border diagonalUp="false" diagonalDown="false">
      <left style="hair"/>
      <right style="thin"/>
      <top style="hair"/>
      <bottom/>
      <diagonal/>
    </border>
    <border diagonalUp="false" diagonalDown="false">
      <left style="thick"/>
      <right style="thin"/>
      <top style="hair"/>
      <bottom style="thick"/>
      <diagonal/>
    </border>
    <border diagonalUp="false" diagonalDown="false">
      <left/>
      <right/>
      <top style="hair"/>
      <bottom style="thick"/>
      <diagonal/>
    </border>
    <border diagonalUp="false" diagonalDown="false">
      <left style="hair"/>
      <right style="thin"/>
      <top style="hair"/>
      <bottom style="thick"/>
      <diagonal/>
    </border>
    <border diagonalUp="false" diagonalDown="false">
      <left style="thin"/>
      <right style="hair"/>
      <top style="hair"/>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9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7" fillId="5"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16"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6" fontId="16" fillId="2" borderId="14" xfId="0" applyFont="true" applyBorder="true" applyAlignment="true" applyProtection="false">
      <alignment horizontal="center" vertical="center" textRotation="0" wrapText="false" indent="0" shrinkToFit="true"/>
      <protection locked="true" hidden="false"/>
    </xf>
    <xf numFmtId="165" fontId="14" fillId="2" borderId="15" xfId="0" applyFont="true" applyBorder="true" applyAlignment="true" applyProtection="false">
      <alignment horizontal="center" vertical="center" textRotation="0" wrapText="true" indent="0" shrinkToFit="false"/>
      <protection locked="true" hidden="false"/>
    </xf>
    <xf numFmtId="165" fontId="14" fillId="2" borderId="16" xfId="0" applyFont="true" applyBorder="true" applyAlignment="true" applyProtection="false">
      <alignment horizontal="center" vertical="center" textRotation="0" wrapText="true" indent="0" shrinkToFit="false"/>
      <protection locked="true" hidden="false"/>
    </xf>
    <xf numFmtId="165" fontId="14" fillId="2" borderId="17" xfId="0" applyFont="true" applyBorder="true" applyAlignment="true" applyProtection="false">
      <alignment horizontal="center" vertical="center" textRotation="0" wrapText="true" indent="0" shrinkToFit="false"/>
      <protection locked="true" hidden="false"/>
    </xf>
    <xf numFmtId="165" fontId="14" fillId="2" borderId="18" xfId="0" applyFont="true" applyBorder="true" applyAlignment="true" applyProtection="false">
      <alignment horizontal="center" vertical="center" textRotation="0" wrapText="true" indent="0" shrinkToFit="false"/>
      <protection locked="true" hidden="false"/>
    </xf>
    <xf numFmtId="165" fontId="14" fillId="2" borderId="19" xfId="0" applyFont="true" applyBorder="true" applyAlignment="true" applyProtection="false">
      <alignment horizontal="center" vertical="center" textRotation="0" wrapText="true" indent="0" shrinkToFit="false"/>
      <protection locked="true" hidden="false"/>
    </xf>
    <xf numFmtId="165" fontId="14" fillId="2" borderId="20" xfId="0" applyFont="true" applyBorder="true" applyAlignment="true" applyProtection="false">
      <alignment horizontal="center" vertical="center" textRotation="0" wrapText="true" indent="0" shrinkToFit="false"/>
      <protection locked="true" hidden="false"/>
    </xf>
    <xf numFmtId="165" fontId="14" fillId="2"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left" vertical="center" textRotation="0" wrapText="false" indent="0" shrinkToFit="true"/>
      <protection locked="true" hidden="false"/>
    </xf>
    <xf numFmtId="164" fontId="19" fillId="2" borderId="23" xfId="0" applyFont="true" applyBorder="true" applyAlignment="true" applyProtection="false">
      <alignment horizontal="left" vertical="center" textRotation="0" wrapText="false" indent="0" shrinkToFit="true"/>
      <protection locked="true" hidden="false"/>
    </xf>
    <xf numFmtId="164" fontId="19" fillId="2" borderId="23" xfId="0" applyFont="true" applyBorder="true" applyAlignment="true" applyProtection="false">
      <alignment horizontal="left" vertical="center" textRotation="0" wrapText="true" indent="0" shrinkToFit="false"/>
      <protection locked="true" hidden="false"/>
    </xf>
    <xf numFmtId="164" fontId="19" fillId="2" borderId="24" xfId="0" applyFont="true" applyBorder="true" applyAlignment="true" applyProtection="false">
      <alignment horizontal="left" vertical="center" textRotation="0" wrapText="true" indent="0" shrinkToFit="false"/>
      <protection locked="true" hidden="false"/>
    </xf>
    <xf numFmtId="164" fontId="19" fillId="2" borderId="25" xfId="0" applyFont="true" applyBorder="true" applyAlignment="true" applyProtection="false">
      <alignment horizontal="left" vertical="center" textRotation="0" wrapText="true" indent="0" shrinkToFit="false"/>
      <protection locked="true" hidden="false"/>
    </xf>
    <xf numFmtId="164" fontId="19" fillId="6" borderId="26" xfId="0" applyFont="true" applyBorder="true" applyAlignment="true" applyProtection="false">
      <alignment horizontal="center" vertical="center" textRotation="0" wrapText="true" indent="0" shrinkToFit="false"/>
      <protection locked="true" hidden="false"/>
    </xf>
    <xf numFmtId="164" fontId="19" fillId="6"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9" fillId="6"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9" fillId="6"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20" fillId="7" borderId="39" xfId="20" applyFont="true" applyBorder="true" applyAlignment="true" applyProtection="true">
      <alignment horizontal="center" vertical="center" textRotation="0" wrapText="false" indent="0" shrinkToFit="true"/>
      <protection locked="true" hidden="false"/>
    </xf>
    <xf numFmtId="164" fontId="22" fillId="0" borderId="9" xfId="20" applyFont="true" applyBorder="true" applyAlignment="true" applyProtection="tru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8" borderId="9"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9" fillId="8" borderId="4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22" fillId="0" borderId="42" xfId="20" applyFont="true" applyBorder="true" applyAlignment="true" applyProtection="true">
      <alignment horizontal="left" vertical="center" textRotation="0" wrapText="false" indent="0" shrinkToFit="true"/>
      <protection locked="true" hidden="false"/>
    </xf>
    <xf numFmtId="164" fontId="9" fillId="0" borderId="42" xfId="0" applyFont="true" applyBorder="true" applyAlignment="true" applyProtection="false">
      <alignment horizontal="left" vertical="center" textRotation="0" wrapText="false" indent="0" shrinkToFit="true"/>
      <protection locked="true" hidden="false"/>
    </xf>
    <xf numFmtId="164" fontId="19" fillId="0" borderId="42"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22" fillId="0" borderId="51" xfId="20" applyFont="true" applyBorder="true" applyAlignment="true" applyProtection="true">
      <alignment horizontal="left" vertical="center" textRotation="0" wrapText="false" indent="0" shrinkToFit="tru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20" fillId="7" borderId="52" xfId="20" applyFont="true" applyBorder="true" applyAlignment="true" applyProtection="true">
      <alignment horizontal="general" vertical="center" textRotation="0" wrapText="false" indent="0" shrinkToFit="true"/>
      <protection locked="true" hidden="false"/>
    </xf>
    <xf numFmtId="164" fontId="25" fillId="9" borderId="9" xfId="20" applyFont="true" applyBorder="true" applyAlignment="true" applyProtection="true">
      <alignment horizontal="general" vertical="center" textRotation="0" wrapText="false" indent="0" shrinkToFit="true"/>
      <protection locked="true" hidden="false"/>
    </xf>
    <xf numFmtId="164" fontId="9" fillId="9" borderId="9" xfId="0" applyFont="true" applyBorder="true" applyAlignment="true" applyProtection="false">
      <alignment horizontal="general" vertical="center" textRotation="0" wrapText="false" indent="0" shrinkToFit="true"/>
      <protection locked="true" hidden="false"/>
    </xf>
    <xf numFmtId="164" fontId="5" fillId="9" borderId="9" xfId="0" applyFont="true" applyBorder="true" applyAlignment="true" applyProtection="false">
      <alignment horizontal="general" vertical="center" textRotation="0" wrapText="false" indent="0" shrinkToFit="true"/>
      <protection locked="true" hidden="false"/>
    </xf>
    <xf numFmtId="164" fontId="23" fillId="9" borderId="10" xfId="0" applyFont="true" applyBorder="true" applyAlignment="true" applyProtection="false">
      <alignment horizontal="general" vertical="center" textRotation="0" wrapText="true" indent="0" shrinkToFit="false"/>
      <protection locked="true" hidden="false"/>
    </xf>
    <xf numFmtId="165" fontId="4" fillId="9" borderId="40" xfId="0" applyFont="true" applyBorder="true" applyAlignment="true" applyProtection="false">
      <alignment horizontal="general" vertical="center" textRotation="0" wrapText="true" indent="0" shrinkToFit="false"/>
      <protection locked="true" hidden="false"/>
    </xf>
    <xf numFmtId="165" fontId="4" fillId="9" borderId="41" xfId="0" applyFont="true" applyBorder="true" applyAlignment="true" applyProtection="false">
      <alignment horizontal="general" vertical="center" textRotation="0" wrapText="true" indent="0" shrinkToFit="false"/>
      <protection locked="true" hidden="false"/>
    </xf>
    <xf numFmtId="164" fontId="5" fillId="9" borderId="12" xfId="0" applyFont="true" applyBorder="true" applyAlignment="true" applyProtection="false">
      <alignment horizontal="center" vertical="center" textRotation="0" wrapText="tru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4" fontId="5" fillId="9" borderId="10" xfId="0" applyFont="true" applyBorder="true" applyAlignment="true" applyProtection="false">
      <alignment horizontal="center" vertical="center" textRotation="0" wrapText="true" indent="0" shrinkToFit="false"/>
      <protection locked="true" hidden="false"/>
    </xf>
    <xf numFmtId="164" fontId="5" fillId="9" borderId="11" xfId="0" applyFont="true" applyBorder="true" applyAlignment="true" applyProtection="false">
      <alignment horizontal="center" vertical="center" textRotation="0" wrapText="true" indent="0" shrinkToFit="false"/>
      <protection locked="true" hidden="false"/>
    </xf>
    <xf numFmtId="164" fontId="5" fillId="9" borderId="13" xfId="0" applyFont="true" applyBorder="true" applyAlignment="true" applyProtection="false">
      <alignment horizontal="center" vertical="center" textRotation="0" wrapText="true" indent="0" shrinkToFit="false"/>
      <protection locked="true" hidden="false"/>
    </xf>
    <xf numFmtId="164" fontId="25" fillId="5" borderId="42" xfId="20" applyFont="true" applyBorder="true" applyAlignment="true" applyProtection="true">
      <alignment horizontal="general" vertical="center" textRotation="0" wrapText="false" indent="0" shrinkToFit="true"/>
      <protection locked="true" hidden="false"/>
    </xf>
    <xf numFmtId="164" fontId="9" fillId="2" borderId="42" xfId="0" applyFont="true" applyBorder="true" applyAlignment="true" applyProtection="false">
      <alignment horizontal="general" vertical="center" textRotation="0" wrapText="false" indent="0" shrinkToFit="true"/>
      <protection locked="true" hidden="false"/>
    </xf>
    <xf numFmtId="164" fontId="5" fillId="2" borderId="42" xfId="0" applyFont="true" applyBorder="true" applyAlignment="true" applyProtection="false">
      <alignment horizontal="general" vertical="center" textRotation="0" wrapText="false" indent="0" shrinkToFit="tru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5" fontId="4" fillId="2" borderId="48" xfId="0" applyFont="true" applyBorder="true" applyAlignment="true" applyProtection="false">
      <alignment horizontal="general" vertical="center" textRotation="0" wrapText="true" indent="0" shrinkToFit="false"/>
      <protection locked="true" hidden="false"/>
    </xf>
    <xf numFmtId="165" fontId="4" fillId="2" borderId="49" xfId="0" applyFont="true" applyBorder="true" applyAlignment="true" applyProtection="false">
      <alignment horizontal="general" vertical="center" textRotation="0" wrapText="true" indent="0" shrinkToFit="false"/>
      <protection locked="true" hidden="false"/>
    </xf>
    <xf numFmtId="164" fontId="25" fillId="2" borderId="42" xfId="20" applyFont="true" applyBorder="true" applyAlignment="true" applyProtection="true">
      <alignment horizontal="general" vertical="center" textRotation="0" wrapText="false" indent="0" shrinkToFit="true"/>
      <protection locked="true" hidden="false"/>
    </xf>
    <xf numFmtId="164" fontId="23" fillId="2" borderId="43" xfId="0" applyFont="true" applyBorder="true" applyAlignment="true" applyProtection="false">
      <alignment horizontal="general" vertical="center" textRotation="0" wrapText="true" indent="0" shrinkToFit="false"/>
      <protection locked="true" hidden="false"/>
    </xf>
    <xf numFmtId="164" fontId="25" fillId="0" borderId="42" xfId="20" applyFont="true" applyBorder="true" applyAlignment="true" applyProtection="true">
      <alignment horizontal="general"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5" fontId="4" fillId="0" borderId="49" xfId="0" applyFont="true" applyBorder="true" applyAlignment="true" applyProtection="false">
      <alignment horizontal="general"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false">
      <alignment horizontal="center"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10" borderId="50"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6" borderId="45"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9" fillId="5" borderId="42" xfId="0" applyFont="true" applyBorder="true" applyAlignment="true" applyProtection="false">
      <alignment horizontal="center" vertical="center" textRotation="0" wrapText="true" indent="0" shrinkToFit="false"/>
      <protection locked="true" hidden="false"/>
    </xf>
    <xf numFmtId="164" fontId="22" fillId="0" borderId="42" xfId="20" applyFont="true" applyBorder="true" applyAlignment="true" applyProtection="true">
      <alignment horizontal="general" vertical="center" textRotation="0" wrapText="false" indent="0" shrinkToFit="tru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26" fillId="5" borderId="42" xfId="20" applyFont="true" applyBorder="true" applyAlignment="true" applyProtection="true">
      <alignment horizontal="general"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5" fillId="5" borderId="54" xfId="20" applyFont="true" applyBorder="true" applyAlignment="true" applyProtection="true">
      <alignment horizontal="general" vertical="center" textRotation="0" wrapText="false" indent="0" shrinkToFit="true"/>
      <protection locked="true" hidden="false"/>
    </xf>
    <xf numFmtId="164" fontId="9" fillId="2" borderId="54" xfId="0" applyFont="true" applyBorder="true" applyAlignment="true" applyProtection="false">
      <alignment horizontal="general" vertical="center" textRotation="0" wrapText="false" indent="0" shrinkToFit="true"/>
      <protection locked="true" hidden="false"/>
    </xf>
    <xf numFmtId="164" fontId="5" fillId="2" borderId="54" xfId="0" applyFont="true" applyBorder="true" applyAlignment="true" applyProtection="false">
      <alignment horizontal="general" vertical="center" textRotation="0" wrapText="false" indent="0" shrinkToFit="true"/>
      <protection locked="true" hidden="false"/>
    </xf>
    <xf numFmtId="164" fontId="23" fillId="2" borderId="55" xfId="0" applyFont="true" applyBorder="true" applyAlignment="true" applyProtection="false">
      <alignment horizontal="general" vertical="center" textRotation="0" wrapText="true" indent="0" shrinkToFit="false"/>
      <protection locked="true" hidden="false"/>
    </xf>
    <xf numFmtId="165" fontId="4" fillId="2" borderId="56" xfId="0" applyFont="true" applyBorder="true" applyAlignment="true" applyProtection="false">
      <alignment horizontal="general" vertical="center" textRotation="0" wrapText="true" indent="0" shrinkToFit="false"/>
      <protection locked="true" hidden="false"/>
    </xf>
    <xf numFmtId="165" fontId="4" fillId="2" borderId="57" xfId="0" applyFont="tru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tru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4" fontId="9" fillId="2" borderId="55" xfId="0" applyFont="true" applyBorder="true" applyAlignment="true" applyProtection="false">
      <alignment horizontal="center"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20" fillId="7" borderId="39" xfId="20" applyFont="true" applyBorder="true" applyAlignment="true" applyProtection="true">
      <alignment horizontal="general" vertical="center" textRotation="0" wrapText="false" indent="0" shrinkToFit="true"/>
      <protection locked="true" hidden="false"/>
    </xf>
    <xf numFmtId="164" fontId="28" fillId="9" borderId="61" xfId="20" applyFont="true" applyBorder="true" applyAlignment="true" applyProtection="true">
      <alignment horizontal="general" vertical="center" textRotation="0" wrapText="false" indent="0" shrinkToFit="true"/>
      <protection locked="true" hidden="false"/>
    </xf>
    <xf numFmtId="164" fontId="9" fillId="9" borderId="61" xfId="0" applyFont="true" applyBorder="true" applyAlignment="true" applyProtection="false">
      <alignment horizontal="general" vertical="center" textRotation="0" wrapText="false" indent="0" shrinkToFit="true"/>
      <protection locked="true" hidden="false"/>
    </xf>
    <xf numFmtId="164" fontId="5" fillId="9" borderId="61" xfId="0" applyFont="true" applyBorder="true" applyAlignment="true" applyProtection="false">
      <alignment horizontal="general" vertical="center" textRotation="0" wrapText="false" indent="0" shrinkToFit="true"/>
      <protection locked="true" hidden="false"/>
    </xf>
    <xf numFmtId="164" fontId="4" fillId="9" borderId="61" xfId="0" applyFont="true" applyBorder="true" applyAlignment="true" applyProtection="false">
      <alignment horizontal="general" vertical="center" textRotation="0" wrapText="true" indent="0" shrinkToFit="false"/>
      <protection locked="true" hidden="false"/>
    </xf>
    <xf numFmtId="165" fontId="4" fillId="9" borderId="62" xfId="0" applyFont="true" applyBorder="true" applyAlignment="true" applyProtection="false">
      <alignment horizontal="general" vertical="center" textRotation="0" wrapText="true" indent="0" shrinkToFit="false"/>
      <protection locked="true" hidden="false"/>
    </xf>
    <xf numFmtId="165" fontId="4" fillId="9" borderId="63" xfId="0" applyFont="true" applyBorder="true" applyAlignment="true" applyProtection="false">
      <alignment horizontal="general" vertical="center" textRotation="0" wrapText="true" indent="0" shrinkToFit="false"/>
      <protection locked="true" hidden="false"/>
    </xf>
    <xf numFmtId="164" fontId="19" fillId="9" borderId="64" xfId="0" applyFont="true" applyBorder="true" applyAlignment="true" applyProtection="false">
      <alignment horizontal="center" vertical="center" textRotation="0" wrapText="true" indent="0" shrinkToFit="false"/>
      <protection locked="true" hidden="false"/>
    </xf>
    <xf numFmtId="164" fontId="5" fillId="9" borderId="61" xfId="0" applyFont="true" applyBorder="true" applyAlignment="true" applyProtection="false">
      <alignment horizontal="center" vertical="center" textRotation="0" wrapText="true" indent="0" shrinkToFit="false"/>
      <protection locked="true" hidden="false"/>
    </xf>
    <xf numFmtId="164" fontId="5" fillId="9" borderId="65" xfId="0" applyFont="true" applyBorder="true" applyAlignment="true" applyProtection="false">
      <alignment horizontal="center" vertical="center" textRotation="0" wrapText="true" indent="0" shrinkToFit="false"/>
      <protection locked="true" hidden="false"/>
    </xf>
    <xf numFmtId="164" fontId="5" fillId="9" borderId="66" xfId="0" applyFont="true" applyBorder="true" applyAlignment="true" applyProtection="false">
      <alignment horizontal="center" vertical="center" textRotation="0" wrapText="true" indent="0" shrinkToFit="false"/>
      <protection locked="true" hidden="false"/>
    </xf>
    <xf numFmtId="164" fontId="5" fillId="9" borderId="67" xfId="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4" fillId="0" borderId="40"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1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28" fillId="9" borderId="54" xfId="20" applyFont="true" applyBorder="true" applyAlignment="true" applyProtection="true">
      <alignment horizontal="general" vertical="center" textRotation="0" wrapText="false" indent="0" shrinkToFit="true"/>
      <protection locked="true" hidden="false"/>
    </xf>
    <xf numFmtId="164" fontId="9" fillId="9" borderId="54" xfId="0" applyFont="true" applyBorder="true" applyAlignment="true" applyProtection="false">
      <alignment horizontal="general" vertical="center" textRotation="0" wrapText="false" indent="0" shrinkToFit="true"/>
      <protection locked="true" hidden="false"/>
    </xf>
    <xf numFmtId="164" fontId="5" fillId="9" borderId="54" xfId="0" applyFont="true" applyBorder="true" applyAlignment="true" applyProtection="false">
      <alignment horizontal="general" vertical="center" textRotation="0" wrapText="false" indent="0" shrinkToFit="true"/>
      <protection locked="true" hidden="false"/>
    </xf>
    <xf numFmtId="164" fontId="4" fillId="9" borderId="31" xfId="0" applyFont="true" applyBorder="true" applyAlignment="true" applyProtection="false">
      <alignment horizontal="general" vertical="center" textRotation="0" wrapText="true" indent="0" shrinkToFit="false"/>
      <protection locked="true" hidden="false"/>
    </xf>
    <xf numFmtId="165" fontId="4" fillId="9" borderId="56" xfId="0" applyFont="true" applyBorder="true" applyAlignment="true" applyProtection="false">
      <alignment horizontal="general" vertical="center" textRotation="0" wrapText="true" indent="0" shrinkToFit="false"/>
      <protection locked="true" hidden="false"/>
    </xf>
    <xf numFmtId="165" fontId="4" fillId="9" borderId="57" xfId="0" applyFont="true" applyBorder="true" applyAlignment="true" applyProtection="false">
      <alignment horizontal="general" vertical="center" textRotation="0" wrapText="true" indent="0" shrinkToFit="false"/>
      <protection locked="true" hidden="false"/>
    </xf>
    <xf numFmtId="164" fontId="5" fillId="9" borderId="59" xfId="0" applyFont="true" applyBorder="true" applyAlignment="true" applyProtection="false">
      <alignment horizontal="center" vertical="center" textRotation="0" wrapText="true" indent="0" shrinkToFit="false"/>
      <protection locked="true" hidden="false"/>
    </xf>
    <xf numFmtId="164" fontId="5" fillId="9" borderId="54" xfId="0" applyFont="true" applyBorder="true" applyAlignment="true" applyProtection="false">
      <alignment horizontal="center" vertical="center" textRotation="0" wrapText="true" indent="0" shrinkToFit="false"/>
      <protection locked="true" hidden="false"/>
    </xf>
    <xf numFmtId="164" fontId="5" fillId="9" borderId="55" xfId="0" applyFont="true" applyBorder="true" applyAlignment="true" applyProtection="false">
      <alignment horizontal="center" vertical="center" textRotation="0" wrapText="true" indent="0" shrinkToFit="false"/>
      <protection locked="true" hidden="false"/>
    </xf>
    <xf numFmtId="164" fontId="5" fillId="9" borderId="53" xfId="0" applyFont="true" applyBorder="true" applyAlignment="true" applyProtection="false">
      <alignment horizontal="center" vertical="center" textRotation="0" wrapText="true" indent="0" shrinkToFit="false"/>
      <protection locked="true" hidden="false"/>
    </xf>
    <xf numFmtId="164" fontId="19" fillId="9" borderId="58" xfId="0" applyFont="true" applyBorder="true" applyAlignment="true" applyProtection="false">
      <alignment horizontal="center" vertical="center" textRotation="0" wrapText="true" indent="0" shrinkToFit="false"/>
      <protection locked="true" hidden="false"/>
    </xf>
    <xf numFmtId="164" fontId="5" fillId="9" borderId="60" xfId="0" applyFont="true" applyBorder="true" applyAlignment="true" applyProtection="false">
      <alignment horizontal="center" vertical="center" textRotation="0" wrapText="true" indent="0" shrinkToFit="false"/>
      <protection locked="true" hidden="false"/>
    </xf>
    <xf numFmtId="164" fontId="25" fillId="5" borderId="9" xfId="20" applyFont="true" applyBorder="true" applyAlignment="true" applyProtection="tru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true" indent="0" shrinkToFit="false"/>
      <protection locked="true" hidden="false"/>
    </xf>
    <xf numFmtId="165" fontId="4" fillId="2" borderId="41"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29" fillId="0" borderId="68" xfId="20" applyFont="true" applyBorder="true" applyAlignment="true" applyProtection="true">
      <alignment horizontal="general" vertical="center" textRotation="0" wrapText="false" indent="0" shrinkToFit="true"/>
      <protection locked="true" hidden="false"/>
    </xf>
    <xf numFmtId="165" fontId="4" fillId="0" borderId="69" xfId="0" applyFont="true" applyBorder="true" applyAlignment="true" applyProtection="false">
      <alignment horizontal="general" vertical="center" textRotation="0" wrapText="true" indent="0" shrinkToFit="false"/>
      <protection locked="true" hidden="false"/>
    </xf>
    <xf numFmtId="165" fontId="4"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center" vertical="center" textRotation="0" wrapText="true" indent="0" shrinkToFit="false"/>
      <protection locked="true" hidden="false"/>
    </xf>
    <xf numFmtId="164" fontId="23" fillId="9" borderId="54" xfId="0" applyFont="true" applyBorder="true" applyAlignment="true" applyProtection="false">
      <alignment horizontal="general" vertical="center" textRotation="0" wrapText="true" indent="0" shrinkToFit="false"/>
      <protection locked="true" hidden="false"/>
    </xf>
    <xf numFmtId="164" fontId="5" fillId="9" borderId="54" xfId="0" applyFont="true" applyBorder="true" applyAlignment="true" applyProtection="false">
      <alignment horizontal="center" vertical="center" textRotation="0" wrapText="false" indent="0" shrinkToFit="false"/>
      <protection locked="true" hidden="false"/>
    </xf>
    <xf numFmtId="164" fontId="30" fillId="2" borderId="9" xfId="20" applyFont="true" applyBorder="true" applyAlignment="true" applyProtection="tru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false">
      <alignment horizontal="general" vertical="center" textRotation="0" wrapText="true" indent="0" shrinkToFit="false"/>
      <protection locked="true" hidden="false"/>
    </xf>
    <xf numFmtId="164" fontId="30" fillId="11" borderId="42" xfId="20" applyFont="true" applyBorder="true" applyAlignment="true" applyProtection="true">
      <alignment horizontal="general" vertical="center" textRotation="0" wrapText="false" indent="0" shrinkToFit="true"/>
      <protection locked="true" hidden="false"/>
    </xf>
    <xf numFmtId="164" fontId="9" fillId="11" borderId="42" xfId="0" applyFont="true" applyBorder="true" applyAlignment="true" applyProtection="false">
      <alignment horizontal="general" vertical="center" textRotation="0" wrapText="false" indent="0" shrinkToFit="true"/>
      <protection locked="true" hidden="false"/>
    </xf>
    <xf numFmtId="164" fontId="5" fillId="11" borderId="42" xfId="0" applyFont="true" applyBorder="true" applyAlignment="true" applyProtection="false">
      <alignment horizontal="general" vertical="center" textRotation="0" wrapText="false" indent="0" shrinkToFit="true"/>
      <protection locked="true" hidden="false"/>
    </xf>
    <xf numFmtId="164" fontId="4" fillId="11" borderId="43" xfId="0" applyFont="true" applyBorder="true" applyAlignment="true" applyProtection="false">
      <alignment horizontal="general" vertical="center" textRotation="0" wrapText="true" indent="0" shrinkToFit="false"/>
      <protection locked="true" hidden="false"/>
    </xf>
    <xf numFmtId="165" fontId="4" fillId="11" borderId="48" xfId="0" applyFont="true" applyBorder="true" applyAlignment="true" applyProtection="false">
      <alignment horizontal="general" vertical="center" textRotation="0" wrapText="true" indent="0" shrinkToFit="false"/>
      <protection locked="true" hidden="false"/>
    </xf>
    <xf numFmtId="165" fontId="4" fillId="11" borderId="49" xfId="0" applyFont="true" applyBorder="true" applyAlignment="true" applyProtection="false">
      <alignment horizontal="general" vertical="center" textRotation="0" wrapText="true" indent="0" shrinkToFit="false"/>
      <protection locked="true" hidden="false"/>
    </xf>
    <xf numFmtId="164" fontId="5" fillId="6" borderId="42" xfId="0" applyFont="true" applyBorder="true" applyAlignment="true" applyProtection="false">
      <alignment horizontal="center" vertical="center" textRotation="0" wrapText="true" indent="0" shrinkToFit="false"/>
      <protection locked="true" hidden="false"/>
    </xf>
    <xf numFmtId="164" fontId="5" fillId="11" borderId="45"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26" fillId="5" borderId="31" xfId="20"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general"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4" fontId="31" fillId="7" borderId="75" xfId="20" applyFont="true" applyBorder="true" applyAlignment="true" applyProtection="true">
      <alignment horizontal="general" vertical="center" textRotation="0" wrapText="false" indent="0" shrinkToFit="true"/>
      <protection locked="true" hidden="false"/>
    </xf>
    <xf numFmtId="164" fontId="25" fillId="5" borderId="51" xfId="20" applyFont="true" applyBorder="true" applyAlignment="true" applyProtection="true">
      <alignment horizontal="general" vertical="center" textRotation="0" wrapText="false" indent="0" shrinkToFit="true"/>
      <protection locked="true" hidden="false"/>
    </xf>
    <xf numFmtId="164" fontId="9" fillId="2" borderId="51" xfId="0" applyFont="true" applyBorder="true" applyAlignment="true" applyProtection="false">
      <alignment horizontal="general" vertical="center" textRotation="0" wrapText="false" indent="0" shrinkToFit="true"/>
      <protection locked="true" hidden="false"/>
    </xf>
    <xf numFmtId="164" fontId="5" fillId="2" borderId="51" xfId="0" applyFont="true" applyBorder="true" applyAlignment="true" applyProtection="false">
      <alignment horizontal="general" vertical="center" textRotation="0" wrapText="false" indent="0" shrinkToFit="true"/>
      <protection locked="true" hidden="false"/>
    </xf>
    <xf numFmtId="164" fontId="4" fillId="2" borderId="72" xfId="0" applyFont="true" applyBorder="true" applyAlignment="true" applyProtection="false">
      <alignment horizontal="general" vertical="center" textRotation="0" wrapText="true" indent="0" shrinkToFit="false"/>
      <protection locked="true" hidden="false"/>
    </xf>
    <xf numFmtId="165" fontId="4" fillId="2" borderId="69" xfId="0" applyFont="true" applyBorder="true" applyAlignment="true" applyProtection="false">
      <alignment horizontal="general" vertical="center" textRotation="0" wrapText="true" indent="0" shrinkToFit="false"/>
      <protection locked="true" hidden="false"/>
    </xf>
    <xf numFmtId="165" fontId="4" fillId="2" borderId="70" xfId="0" applyFont="true" applyBorder="true" applyAlignment="true" applyProtection="false">
      <alignment horizontal="general" vertical="center" textRotation="0" wrapText="true" indent="0" shrinkToFit="false"/>
      <protection locked="true" hidden="false"/>
    </xf>
    <xf numFmtId="164" fontId="9" fillId="2" borderId="71" xfId="0" applyFont="true" applyBorder="true" applyAlignment="true" applyProtection="false">
      <alignment horizontal="center"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9" fillId="2" borderId="72" xfId="0" applyFont="true" applyBorder="true" applyAlignment="true" applyProtection="false">
      <alignment horizontal="center" vertical="center" textRotation="0" wrapText="true" indent="0" shrinkToFit="false"/>
      <protection locked="true" hidden="false"/>
    </xf>
    <xf numFmtId="164" fontId="9" fillId="2" borderId="73" xfId="0" applyFont="true" applyBorder="true" applyAlignment="true" applyProtection="false">
      <alignment horizontal="center" vertical="center" textRotation="0" wrapText="true" indent="0" shrinkToFit="false"/>
      <protection locked="true" hidden="false"/>
    </xf>
    <xf numFmtId="164" fontId="9" fillId="2" borderId="74" xfId="0" applyFont="true" applyBorder="true" applyAlignment="true" applyProtection="false">
      <alignment horizontal="center" vertical="center" textRotation="0" wrapText="true" indent="0" shrinkToFit="false"/>
      <protection locked="true" hidden="false"/>
    </xf>
    <xf numFmtId="164" fontId="22" fillId="9" borderId="42" xfId="20" applyFont="true" applyBorder="true" applyAlignment="true" applyProtection="true">
      <alignment horizontal="general" vertical="center" textRotation="0" wrapText="false" indent="0" shrinkToFit="true"/>
      <protection locked="true" hidden="false"/>
    </xf>
    <xf numFmtId="164" fontId="9" fillId="9" borderId="42" xfId="0" applyFont="true" applyBorder="true" applyAlignment="true" applyProtection="false">
      <alignment horizontal="general" vertical="center" textRotation="0" wrapText="false" indent="0" shrinkToFit="true"/>
      <protection locked="true" hidden="false"/>
    </xf>
    <xf numFmtId="164" fontId="5" fillId="9" borderId="42" xfId="0" applyFont="true" applyBorder="true" applyAlignment="true" applyProtection="false">
      <alignment horizontal="general" vertical="center" textRotation="0" wrapText="false" indent="0" shrinkToFit="true"/>
      <protection locked="true" hidden="false"/>
    </xf>
    <xf numFmtId="164" fontId="4" fillId="9" borderId="43" xfId="0" applyFont="true" applyBorder="true" applyAlignment="true" applyProtection="false">
      <alignment horizontal="general" vertical="center" textRotation="0" wrapText="true" indent="0" shrinkToFit="false"/>
      <protection locked="true" hidden="false"/>
    </xf>
    <xf numFmtId="165" fontId="4" fillId="9" borderId="48" xfId="0" applyFont="true" applyBorder="true" applyAlignment="true" applyProtection="false">
      <alignment horizontal="general" vertical="center" textRotation="0" wrapText="true" indent="0" shrinkToFit="false"/>
      <protection locked="true" hidden="false"/>
    </xf>
    <xf numFmtId="165" fontId="4" fillId="9" borderId="49" xfId="0" applyFont="true" applyBorder="true" applyAlignment="true" applyProtection="false">
      <alignment horizontal="general" vertical="center" textRotation="0" wrapText="true" indent="0" shrinkToFit="false"/>
      <protection locked="true" hidden="false"/>
    </xf>
    <xf numFmtId="164" fontId="5" fillId="9" borderId="46" xfId="0" applyFont="true" applyBorder="true" applyAlignment="true" applyProtection="false">
      <alignment horizontal="center" vertical="center" textRotation="0" wrapText="true" indent="0" shrinkToFit="false"/>
      <protection locked="true" hidden="false"/>
    </xf>
    <xf numFmtId="164" fontId="5" fillId="9" borderId="42" xfId="0" applyFont="true" applyBorder="true" applyAlignment="true" applyProtection="false">
      <alignment horizontal="center" vertical="center" textRotation="0" wrapText="true" indent="0" shrinkToFit="false"/>
      <protection locked="true" hidden="false"/>
    </xf>
    <xf numFmtId="164" fontId="5" fillId="9" borderId="43" xfId="0" applyFont="true" applyBorder="true" applyAlignment="true" applyProtection="false">
      <alignment horizontal="center" vertical="center" textRotation="0" wrapText="true" indent="0" shrinkToFit="false"/>
      <protection locked="true" hidden="false"/>
    </xf>
    <xf numFmtId="164" fontId="5" fillId="9" borderId="45" xfId="0" applyFont="true" applyBorder="true" applyAlignment="true" applyProtection="false">
      <alignment horizontal="center" vertical="center" textRotation="0" wrapText="true" indent="0" shrinkToFit="false"/>
      <protection locked="true" hidden="false"/>
    </xf>
    <xf numFmtId="164" fontId="5" fillId="9" borderId="50" xfId="0" applyFont="true" applyBorder="true" applyAlignment="true" applyProtection="false">
      <alignment horizontal="center" vertical="center" textRotation="0" wrapText="true" indent="0" shrinkToFit="false"/>
      <protection locked="true" hidden="false"/>
    </xf>
    <xf numFmtId="164" fontId="5" fillId="9" borderId="51" xfId="0" applyFont="true" applyBorder="true" applyAlignment="true" applyProtection="false">
      <alignment horizontal="center" vertical="center" textRotation="0" wrapText="true" indent="0" shrinkToFit="false"/>
      <protection locked="true" hidden="false"/>
    </xf>
    <xf numFmtId="164" fontId="5" fillId="9" borderId="47" xfId="0" applyFont="true" applyBorder="true" applyAlignment="true" applyProtection="false">
      <alignment horizontal="center" vertical="center" textRotation="0" wrapText="true" indent="0" shrinkToFit="false"/>
      <protection locked="true" hidden="false"/>
    </xf>
    <xf numFmtId="164" fontId="25" fillId="9" borderId="42" xfId="20" applyFont="true" applyBorder="true" applyAlignment="true" applyProtection="true">
      <alignment horizontal="general" vertical="center" textRotation="0" wrapText="false" indent="0" shrinkToFit="true"/>
      <protection locked="true" hidden="false"/>
    </xf>
    <xf numFmtId="164" fontId="23" fillId="9" borderId="43" xfId="0" applyFont="true" applyBorder="true" applyAlignment="true" applyProtection="false">
      <alignment horizontal="general" vertical="center" textRotation="0" wrapText="true" indent="0" shrinkToFit="false"/>
      <protection locked="true" hidden="false"/>
    </xf>
    <xf numFmtId="164" fontId="19" fillId="9" borderId="45" xfId="0" applyFont="true" applyBorder="true" applyAlignment="true" applyProtection="false">
      <alignment horizontal="center" vertical="center" textRotation="0" wrapText="true" indent="0" shrinkToFit="false"/>
      <protection locked="true" hidden="false"/>
    </xf>
    <xf numFmtId="164" fontId="19" fillId="9" borderId="42" xfId="0" applyFont="true" applyBorder="true" applyAlignment="true" applyProtection="false">
      <alignment horizontal="center" vertical="center" textRotation="0" wrapText="true" indent="0" shrinkToFit="false"/>
      <protection locked="true" hidden="false"/>
    </xf>
    <xf numFmtId="164" fontId="19" fillId="9" borderId="53" xfId="0" applyFont="true" applyBorder="true" applyAlignment="true" applyProtection="false">
      <alignment horizontal="center" vertical="center" textRotation="0" wrapText="true" indent="0" shrinkToFit="false"/>
      <protection locked="true" hidden="false"/>
    </xf>
    <xf numFmtId="164" fontId="19" fillId="9" borderId="54" xfId="0" applyFont="true" applyBorder="true" applyAlignment="true" applyProtection="false">
      <alignment horizontal="center" vertical="center" textRotation="0" wrapText="true" indent="0" shrinkToFit="false"/>
      <protection locked="true" hidden="false"/>
    </xf>
    <xf numFmtId="164" fontId="25" fillId="0" borderId="31" xfId="20" applyFont="true" applyBorder="true" applyAlignment="true" applyProtection="true">
      <alignment horizontal="general" vertical="center" textRotation="0" wrapText="false" indent="0" shrinkToFit="true"/>
      <protection locked="true" hidden="false"/>
    </xf>
    <xf numFmtId="164" fontId="9" fillId="3" borderId="32" xfId="0" applyFont="true" applyBorder="true" applyAlignment="true" applyProtection="false">
      <alignment horizontal="center" vertical="center" textRotation="0" wrapText="true" indent="0" shrinkToFit="false"/>
      <protection locked="true" hidden="false"/>
    </xf>
    <xf numFmtId="164" fontId="31" fillId="7" borderId="39" xfId="20" applyFont="true" applyBorder="true" applyAlignment="true" applyProtection="tru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28" fillId="9" borderId="31" xfId="20" applyFont="true" applyBorder="true" applyAlignment="true" applyProtection="true">
      <alignment horizontal="general" vertical="center" textRotation="0" wrapText="false" indent="0" shrinkToFit="true"/>
      <protection locked="true" hidden="false"/>
    </xf>
    <xf numFmtId="164" fontId="5" fillId="9" borderId="31" xfId="0" applyFont="true" applyBorder="true" applyAlignment="true" applyProtection="false">
      <alignment horizontal="general" vertical="center" textRotation="0" wrapText="false" indent="0" shrinkToFit="true"/>
      <protection locked="true" hidden="false"/>
    </xf>
    <xf numFmtId="165" fontId="4" fillId="9" borderId="33" xfId="0" applyFont="true" applyBorder="true" applyAlignment="true" applyProtection="false">
      <alignment horizontal="general" vertical="center" textRotation="0" wrapText="true" indent="0" shrinkToFit="false"/>
      <protection locked="true" hidden="false"/>
    </xf>
    <xf numFmtId="165" fontId="4" fillId="9" borderId="34" xfId="0" applyFont="true" applyBorder="true" applyAlignment="true" applyProtection="false">
      <alignment horizontal="general" vertical="center" textRotation="0" wrapText="true" indent="0" shrinkToFit="false"/>
      <protection locked="true" hidden="false"/>
    </xf>
    <xf numFmtId="164" fontId="5" fillId="9" borderId="37" xfId="0" applyFont="true" applyBorder="true" applyAlignment="true" applyProtection="false">
      <alignment horizontal="center" vertical="center" textRotation="0" wrapText="true" indent="0" shrinkToFit="false"/>
      <protection locked="true" hidden="false"/>
    </xf>
    <xf numFmtId="164" fontId="5" fillId="9" borderId="31" xfId="0" applyFont="true" applyBorder="true" applyAlignment="true" applyProtection="false">
      <alignment horizontal="center" vertical="center" textRotation="0" wrapText="true" indent="0" shrinkToFit="false"/>
      <protection locked="true" hidden="false"/>
    </xf>
    <xf numFmtId="164" fontId="5" fillId="9" borderId="32" xfId="0" applyFont="true" applyBorder="true" applyAlignment="true" applyProtection="false">
      <alignment horizontal="center" vertical="center" textRotation="0" wrapText="true" indent="0" shrinkToFit="false"/>
      <protection locked="true" hidden="false"/>
    </xf>
    <xf numFmtId="164" fontId="5" fillId="9" borderId="36" xfId="0" applyFont="true" applyBorder="true" applyAlignment="true" applyProtection="false">
      <alignment horizontal="center" vertical="center" textRotation="0" wrapText="true" indent="0" shrinkToFit="false"/>
      <protection locked="true" hidden="false"/>
    </xf>
    <xf numFmtId="164" fontId="5" fillId="9" borderId="38"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25" fillId="9" borderId="31" xfId="20" applyFont="true" applyBorder="true" applyAlignment="true" applyProtection="true">
      <alignment horizontal="general" vertical="center" textRotation="0" wrapText="false" indent="0" shrinkToFit="true"/>
      <protection locked="true" hidden="false"/>
    </xf>
    <xf numFmtId="164" fontId="9" fillId="9" borderId="31" xfId="0" applyFont="true" applyBorder="true" applyAlignment="true" applyProtection="false">
      <alignment horizontal="general" vertical="center" textRotation="0" wrapText="false" indent="0" shrinkToFit="true"/>
      <protection locked="true" hidden="false"/>
    </xf>
    <xf numFmtId="164" fontId="23" fillId="9" borderId="32" xfId="0" applyFont="true" applyBorder="true" applyAlignment="true" applyProtection="false">
      <alignment horizontal="general" vertical="center" textRotation="0" wrapText="true" indent="0" shrinkToFit="false"/>
      <protection locked="true" hidden="false"/>
    </xf>
    <xf numFmtId="164" fontId="25" fillId="9" borderId="51" xfId="20" applyFont="true" applyBorder="true" applyAlignment="true" applyProtection="true">
      <alignment horizontal="general" vertical="center" textRotation="0" wrapText="false" indent="0" shrinkToFit="true"/>
      <protection locked="true" hidden="false"/>
    </xf>
    <xf numFmtId="164" fontId="25" fillId="2" borderId="54" xfId="20" applyFont="true" applyBorder="true" applyAlignment="true" applyProtection="true">
      <alignment horizontal="general" vertical="center" textRotation="0" wrapText="false" indent="0" shrinkToFit="true"/>
      <protection locked="true" hidden="false"/>
    </xf>
    <xf numFmtId="164" fontId="9" fillId="5" borderId="43" xfId="0" applyFont="true" applyBorder="true" applyAlignment="true" applyProtection="false">
      <alignment horizontal="center" vertical="center" textRotation="0" wrapText="true" indent="0" shrinkToFit="false"/>
      <protection locked="true" hidden="false"/>
    </xf>
    <xf numFmtId="164" fontId="9" fillId="5" borderId="50" xfId="0" applyFont="true" applyBorder="true" applyAlignment="true" applyProtection="false">
      <alignment horizontal="center" vertical="center" textRotation="0" wrapText="true" indent="0" shrinkToFit="false"/>
      <protection locked="true" hidden="false"/>
    </xf>
    <xf numFmtId="164" fontId="25" fillId="5" borderId="31" xfId="20" applyFont="true" applyBorder="true" applyAlignment="true" applyProtection="true">
      <alignment horizontal="general" vertical="center" textRotation="0" wrapText="false" indent="0" shrinkToFit="true"/>
      <protection locked="true" hidden="false"/>
    </xf>
    <xf numFmtId="164" fontId="9" fillId="2" borderId="31" xfId="0" applyFont="true" applyBorder="true" applyAlignment="true" applyProtection="false">
      <alignment horizontal="general" vertical="center" textRotation="0" wrapText="false" indent="0" shrinkToFit="true"/>
      <protection locked="true" hidden="false"/>
    </xf>
    <xf numFmtId="164" fontId="5" fillId="2" borderId="31" xfId="0" applyFont="true" applyBorder="true" applyAlignment="true" applyProtection="false">
      <alignment horizontal="general" vertical="center" textRotation="0" wrapText="false" indent="0" shrinkToFit="tru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5" fontId="4" fillId="2" borderId="33" xfId="0" applyFont="true" applyBorder="true" applyAlignment="true" applyProtection="false">
      <alignment horizontal="general" vertical="center" textRotation="0" wrapText="true" indent="0" shrinkToFit="false"/>
      <protection locked="true" hidden="false"/>
    </xf>
    <xf numFmtId="165" fontId="4" fillId="2" borderId="34" xfId="0" applyFont="true" applyBorder="true" applyAlignment="true" applyProtection="false">
      <alignment horizontal="general" vertical="center" textRotation="0" wrapText="true" indent="0" shrinkToFit="false"/>
      <protection locked="true" hidden="false"/>
    </xf>
    <xf numFmtId="164" fontId="25" fillId="5" borderId="61" xfId="20" applyFont="true" applyBorder="true" applyAlignment="true" applyProtection="true">
      <alignment horizontal="general" vertical="center" textRotation="0" wrapText="false" indent="0" shrinkToFit="true"/>
      <protection locked="true" hidden="false"/>
    </xf>
    <xf numFmtId="164" fontId="9" fillId="2" borderId="61" xfId="0" applyFont="true" applyBorder="true" applyAlignment="true" applyProtection="false">
      <alignment horizontal="general" vertical="center" textRotation="0" wrapText="false" indent="0" shrinkToFit="true"/>
      <protection locked="true" hidden="false"/>
    </xf>
    <xf numFmtId="164" fontId="5" fillId="2" borderId="61" xfId="0" applyFont="true" applyBorder="true" applyAlignment="true" applyProtection="false">
      <alignment horizontal="general" vertical="center" textRotation="0" wrapText="false" indent="0" shrinkToFit="true"/>
      <protection locked="true" hidden="false"/>
    </xf>
    <xf numFmtId="164" fontId="4" fillId="2" borderId="65" xfId="0" applyFont="true" applyBorder="true" applyAlignment="true" applyProtection="false">
      <alignment horizontal="general" vertical="center" textRotation="0" wrapText="true" indent="0" shrinkToFit="false"/>
      <protection locked="true" hidden="false"/>
    </xf>
    <xf numFmtId="165" fontId="4" fillId="2" borderId="62" xfId="0" applyFont="true" applyBorder="true" applyAlignment="true" applyProtection="false">
      <alignment horizontal="general" vertical="center" textRotation="0" wrapText="true" indent="0" shrinkToFit="false"/>
      <protection locked="true" hidden="false"/>
    </xf>
    <xf numFmtId="165" fontId="4" fillId="2" borderId="63" xfId="0" applyFont="true" applyBorder="true" applyAlignment="true" applyProtection="false">
      <alignment horizontal="general" vertical="center" textRotation="0" wrapText="true" indent="0" shrinkToFit="false"/>
      <protection locked="true" hidden="false"/>
    </xf>
    <xf numFmtId="164" fontId="9" fillId="2" borderId="64"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true" indent="0" shrinkToFit="false"/>
      <protection locked="true" hidden="false"/>
    </xf>
    <xf numFmtId="164" fontId="9" fillId="2" borderId="67" xfId="0" applyFont="true" applyBorder="true" applyAlignment="true" applyProtection="false">
      <alignment horizontal="center" vertical="center" textRotation="0" wrapText="true" indent="0" shrinkToFit="false"/>
      <protection locked="true" hidden="false"/>
    </xf>
    <xf numFmtId="164" fontId="4" fillId="9" borderId="32" xfId="0" applyFont="true" applyBorder="true" applyAlignment="true" applyProtection="false">
      <alignment horizontal="general" vertical="center" textRotation="0" wrapText="true" indent="0" shrinkToFit="false"/>
      <protection locked="true" hidden="false"/>
    </xf>
    <xf numFmtId="164" fontId="25" fillId="2" borderId="31" xfId="20" applyFont="true" applyBorder="true" applyAlignment="true" applyProtection="true">
      <alignment horizontal="general" vertical="center" textRotation="0" wrapText="false" indent="0" shrinkToFit="true"/>
      <protection locked="true" hidden="false"/>
    </xf>
    <xf numFmtId="164" fontId="23" fillId="2" borderId="32" xfId="0" applyFont="true" applyBorder="true" applyAlignment="true" applyProtection="false">
      <alignment horizontal="general" vertical="center" textRotation="0" wrapText="true" indent="0" shrinkToFit="false"/>
      <protection locked="true" hidden="false"/>
    </xf>
    <xf numFmtId="164" fontId="20" fillId="7" borderId="75" xfId="20" applyFont="true" applyBorder="true" applyAlignment="true" applyProtection="true">
      <alignment horizontal="general" vertical="center" textRotation="0" wrapText="false" indent="0" shrinkToFit="true"/>
      <protection locked="true" hidden="false"/>
    </xf>
    <xf numFmtId="164" fontId="30" fillId="5" borderId="51" xfId="20" applyFont="true" applyBorder="true" applyAlignment="true" applyProtection="true">
      <alignment horizontal="general" vertical="center" textRotation="0" wrapText="false" indent="0" shrinkToFit="true"/>
      <protection locked="true" hidden="false"/>
    </xf>
    <xf numFmtId="164" fontId="23" fillId="2" borderId="72" xfId="0" applyFont="true" applyBorder="true" applyAlignment="true" applyProtection="false">
      <alignment horizontal="general" vertical="center" textRotation="0" wrapText="true" indent="0" shrinkToFit="false"/>
      <protection locked="true" hidden="false"/>
    </xf>
    <xf numFmtId="164" fontId="9" fillId="2" borderId="6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32" fillId="7" borderId="39" xfId="20" applyFont="true" applyBorder="true" applyAlignment="true" applyProtection="true">
      <alignment horizontal="general" vertical="center" textRotation="0" wrapText="false" indent="0" shrinkToFit="true"/>
      <protection locked="true" hidden="false"/>
    </xf>
    <xf numFmtId="164" fontId="33" fillId="5" borderId="9" xfId="20" applyFont="true" applyBorder="true" applyAlignment="true" applyProtection="true">
      <alignment horizontal="general" vertical="center" textRotation="0" wrapText="false" indent="0" shrinkToFit="true"/>
      <protection locked="true" hidden="false"/>
    </xf>
    <xf numFmtId="164" fontId="23" fillId="2" borderId="9" xfId="0" applyFont="true" applyBorder="true" applyAlignment="true" applyProtection="false">
      <alignment horizontal="general" vertical="center" textRotation="0" wrapText="true" indent="0" shrinkToFit="false"/>
      <protection locked="true" hidden="false"/>
    </xf>
    <xf numFmtId="164" fontId="9" fillId="12" borderId="8" xfId="0" applyFont="true" applyBorder="true" applyAlignment="true" applyProtection="false">
      <alignment horizontal="center" vertical="center" textRotation="0" wrapText="true" indent="0" shrinkToFit="false"/>
      <protection locked="true" hidden="false"/>
    </xf>
    <xf numFmtId="164" fontId="33" fillId="2" borderId="42" xfId="20" applyFont="true" applyBorder="true" applyAlignment="true" applyProtection="true">
      <alignment horizontal="general" vertical="center" textRotation="0" wrapText="false" indent="0" shrinkToFit="tru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9" fillId="12" borderId="50" xfId="0" applyFont="true" applyBorder="true" applyAlignment="true" applyProtection="false">
      <alignment horizontal="center" vertical="center" textRotation="0" wrapText="true" indent="0" shrinkToFit="false"/>
      <protection locked="true" hidden="false"/>
    </xf>
    <xf numFmtId="164" fontId="23" fillId="2" borderId="42" xfId="0" applyFont="true" applyBorder="true" applyAlignment="true" applyProtection="false">
      <alignment horizontal="general" vertical="center" textRotation="0" wrapText="true" indent="0" shrinkToFit="false"/>
      <protection locked="true" hidden="false"/>
    </xf>
    <xf numFmtId="164" fontId="9" fillId="12" borderId="46" xfId="0" applyFont="true" applyBorder="true" applyAlignment="true" applyProtection="false">
      <alignment horizontal="center" vertical="center" textRotation="0" wrapText="true" indent="0" shrinkToFit="false"/>
      <protection locked="true" hidden="false"/>
    </xf>
    <xf numFmtId="164" fontId="9" fillId="12" borderId="42" xfId="0" applyFont="true" applyBorder="true" applyAlignment="true" applyProtection="false">
      <alignment horizontal="center" vertical="center" textRotation="0" wrapText="true" indent="0" shrinkToFit="false"/>
      <protection locked="true" hidden="false"/>
    </xf>
    <xf numFmtId="164" fontId="33" fillId="2" borderId="31" xfId="20" applyFont="true" applyBorder="true" applyAlignment="true" applyProtection="tru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9" fillId="12" borderId="31" xfId="0" applyFont="true" applyBorder="true" applyAlignment="true" applyProtection="false">
      <alignment horizontal="center" vertical="center" textRotation="0" wrapText="true" indent="0" shrinkToFit="false"/>
      <protection locked="true" hidden="false"/>
    </xf>
    <xf numFmtId="164" fontId="20" fillId="7" borderId="52" xfId="20" applyFont="true" applyBorder="true" applyAlignment="true" applyProtection="true">
      <alignment horizontal="general" vertical="center" textRotation="0" wrapText="true" indent="0" shrinkToFit="false"/>
      <protection locked="true" hidden="false"/>
    </xf>
    <xf numFmtId="164" fontId="25" fillId="2" borderId="9" xfId="20" applyFont="true" applyBorder="true" applyAlignment="true" applyProtection="true">
      <alignment horizontal="general" vertical="center" textRotation="0" wrapText="false" indent="0" shrinkToFit="true"/>
      <protection locked="true" hidden="false"/>
    </xf>
    <xf numFmtId="164" fontId="25" fillId="0" borderId="54" xfId="20" applyFont="true" applyBorder="true" applyAlignment="true" applyProtection="true">
      <alignment horizontal="general"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5" fontId="4" fillId="0" borderId="56" xfId="0" applyFont="true" applyBorder="true" applyAlignment="true" applyProtection="false">
      <alignment horizontal="general" vertical="center" textRotation="0" wrapText="true" indent="0" shrinkToFit="false"/>
      <protection locked="true" hidden="false"/>
    </xf>
    <xf numFmtId="165" fontId="4" fillId="0" borderId="57"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9" fillId="5" borderId="5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20" fillId="7" borderId="39" xfId="20" applyFont="true" applyBorder="true" applyAlignment="true" applyProtection="true">
      <alignment horizontal="general" vertical="center" textRotation="0" wrapText="true" indent="0" shrinkToFit="false"/>
      <protection locked="true" hidden="false"/>
    </xf>
    <xf numFmtId="164" fontId="9" fillId="9" borderId="42" xfId="0" applyFont="true" applyBorder="true" applyAlignment="true" applyProtection="false">
      <alignment horizontal="center" vertical="center" textRotation="0" wrapText="true" indent="0" shrinkToFit="false"/>
      <protection locked="true" hidden="false"/>
    </xf>
    <xf numFmtId="164" fontId="25" fillId="2" borderId="51" xfId="20" applyFont="true" applyBorder="true" applyAlignment="true" applyProtection="true">
      <alignment horizontal="general" vertical="center" textRotation="0" wrapText="false" indent="0" shrinkToFit="true"/>
      <protection locked="true" hidden="false"/>
    </xf>
    <xf numFmtId="164" fontId="28" fillId="9" borderId="76" xfId="20" applyFont="true" applyBorder="true" applyAlignment="true" applyProtection="true">
      <alignment horizontal="general" vertical="center" textRotation="0" wrapText="false" indent="0" shrinkToFit="true"/>
      <protection locked="true" hidden="false"/>
    </xf>
    <xf numFmtId="164" fontId="9" fillId="9" borderId="76" xfId="0" applyFont="true" applyBorder="true" applyAlignment="true" applyProtection="false">
      <alignment horizontal="general" vertical="center" textRotation="0" wrapText="false" indent="0" shrinkToFit="true"/>
      <protection locked="true" hidden="false"/>
    </xf>
    <xf numFmtId="164" fontId="5" fillId="9" borderId="76" xfId="0" applyFont="true" applyBorder="true" applyAlignment="true" applyProtection="false">
      <alignment horizontal="general" vertical="center" textRotation="0" wrapText="false" indent="0" shrinkToFit="true"/>
      <protection locked="true" hidden="false"/>
    </xf>
    <xf numFmtId="165" fontId="4" fillId="9" borderId="77" xfId="0" applyFont="true" applyBorder="true" applyAlignment="true" applyProtection="false">
      <alignment horizontal="general" vertical="center" textRotation="0" wrapText="true" indent="0" shrinkToFit="false"/>
      <protection locked="true" hidden="false"/>
    </xf>
    <xf numFmtId="165" fontId="4" fillId="9" borderId="78" xfId="0" applyFont="true" applyBorder="true" applyAlignment="true" applyProtection="false">
      <alignment horizontal="general" vertical="center" textRotation="0" wrapText="true" indent="0" shrinkToFit="false"/>
      <protection locked="true" hidden="false"/>
    </xf>
    <xf numFmtId="164" fontId="5" fillId="9" borderId="79" xfId="0" applyFont="true" applyBorder="true" applyAlignment="true" applyProtection="false">
      <alignment horizontal="center" vertical="center" textRotation="0" wrapText="true" indent="0" shrinkToFit="false"/>
      <protection locked="true" hidden="false"/>
    </xf>
    <xf numFmtId="164" fontId="5" fillId="9" borderId="76" xfId="0" applyFont="true" applyBorder="true" applyAlignment="true" applyProtection="false">
      <alignment horizontal="center" vertical="center" textRotation="0" wrapText="true" indent="0" shrinkToFit="false"/>
      <protection locked="true" hidden="false"/>
    </xf>
    <xf numFmtId="164" fontId="5" fillId="9" borderId="80" xfId="0" applyFont="true" applyBorder="true" applyAlignment="true" applyProtection="false">
      <alignment horizontal="center" vertical="center" textRotation="0" wrapText="true" indent="0" shrinkToFit="false"/>
      <protection locked="true" hidden="false"/>
    </xf>
    <xf numFmtId="164" fontId="5" fillId="9" borderId="81" xfId="0" applyFont="true" applyBorder="true" applyAlignment="true" applyProtection="false">
      <alignment horizontal="center" vertical="center" textRotation="0" wrapText="true" indent="0" shrinkToFit="false"/>
      <protection locked="true" hidden="false"/>
    </xf>
    <xf numFmtId="164" fontId="19" fillId="9" borderId="76" xfId="0" applyFont="true" applyBorder="true" applyAlignment="true" applyProtection="false">
      <alignment horizontal="center" vertical="center" textRotation="0" wrapText="true" indent="0" shrinkToFit="false"/>
      <protection locked="true" hidden="false"/>
    </xf>
    <xf numFmtId="164" fontId="5" fillId="9" borderId="8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9" fillId="9" borderId="5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25" fillId="2" borderId="83" xfId="20" applyFont="true" applyBorder="true" applyAlignment="true" applyProtection="true">
      <alignment horizontal="general" vertical="center" textRotation="0" wrapText="false" indent="0" shrinkToFit="true"/>
      <protection locked="true" hidden="false"/>
    </xf>
    <xf numFmtId="164" fontId="5" fillId="2" borderId="83" xfId="0" applyFont="true" applyBorder="true" applyAlignment="true" applyProtection="false">
      <alignment horizontal="general" vertical="center" textRotation="0" wrapText="false" indent="0" shrinkToFit="true"/>
      <protection locked="true" hidden="false"/>
    </xf>
    <xf numFmtId="164" fontId="31" fillId="5" borderId="54" xfId="20" applyFont="true" applyBorder="true" applyAlignment="true" applyProtection="true">
      <alignment horizontal="general" vertical="center" textRotation="0" wrapText="false" indent="0" shrinkToFit="true"/>
      <protection locked="true" hidden="false"/>
    </xf>
    <xf numFmtId="164" fontId="30" fillId="2" borderId="54" xfId="20" applyFont="true" applyBorder="true" applyAlignment="true" applyProtection="true">
      <alignment horizontal="general" vertical="center" textRotation="0" wrapText="false" indent="0" shrinkToFit="true"/>
      <protection locked="true" hidden="false"/>
    </xf>
    <xf numFmtId="164" fontId="9" fillId="0" borderId="61" xfId="0" applyFont="true" applyBorder="true" applyAlignment="true" applyProtection="false">
      <alignment horizontal="general"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true" indent="0" shrinkToFit="tru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5" fontId="4" fillId="0" borderId="62" xfId="0" applyFont="true" applyBorder="true" applyAlignment="true" applyProtection="false">
      <alignment horizontal="general" vertical="center" textRotation="0" wrapText="true" indent="0" shrinkToFit="false"/>
      <protection locked="true" hidden="false"/>
    </xf>
    <xf numFmtId="165" fontId="4" fillId="0" borderId="63" xfId="0" applyFont="true" applyBorder="true" applyAlignment="true" applyProtection="false">
      <alignment horizontal="general" vertical="center" textRotation="0" wrapText="true" indent="0" shrinkToFit="false"/>
      <protection locked="true" hidden="false"/>
    </xf>
    <xf numFmtId="164" fontId="34" fillId="3" borderId="84" xfId="0" applyFont="true" applyBorder="true" applyAlignment="true" applyProtection="false">
      <alignment horizontal="center" vertical="center" textRotation="0" wrapText="true" indent="0" shrinkToFit="false"/>
      <protection locked="true" hidden="false"/>
    </xf>
    <xf numFmtId="164" fontId="34" fillId="3" borderId="61" xfId="0" applyFont="true" applyBorder="true" applyAlignment="true" applyProtection="false">
      <alignment horizontal="center" vertical="center" textRotation="0" wrapText="true" indent="0" shrinkToFit="false"/>
      <protection locked="true" hidden="false"/>
    </xf>
    <xf numFmtId="164" fontId="9" fillId="3" borderId="61" xfId="0" applyFont="true" applyBorder="true" applyAlignment="true" applyProtection="false">
      <alignment horizontal="center" vertical="center" textRotation="0" wrapText="tru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4" fillId="3" borderId="67" xfId="0" applyFont="true" applyBorder="true" applyAlignment="true" applyProtection="false">
      <alignment horizontal="center" vertical="center" textRotation="0" wrapText="true" indent="0" shrinkToFit="false"/>
      <protection locked="true" hidden="false"/>
    </xf>
    <xf numFmtId="164" fontId="20" fillId="7" borderId="85" xfId="20" applyFont="true" applyBorder="true" applyAlignment="true" applyProtection="true">
      <alignment horizontal="general" vertical="center" textRotation="0" wrapText="false" indent="0" shrinkToFit="true"/>
      <protection locked="true" hidden="false"/>
    </xf>
    <xf numFmtId="164" fontId="9" fillId="2" borderId="51" xfId="0" applyFont="true" applyBorder="true" applyAlignment="true" applyProtection="false">
      <alignment horizontal="general" vertical="center" textRotation="0" wrapText="true" indent="0" shrinkToFit="false"/>
      <protection locked="true" hidden="false"/>
    </xf>
    <xf numFmtId="164" fontId="35" fillId="11" borderId="42" xfId="20" applyFont="true" applyBorder="true" applyAlignment="true" applyProtection="true">
      <alignment horizontal="general" vertical="center" textRotation="0" wrapText="false" indent="0" shrinkToFit="true"/>
      <protection locked="true" hidden="false"/>
    </xf>
    <xf numFmtId="164" fontId="23" fillId="11" borderId="42" xfId="0" applyFont="true" applyBorder="true" applyAlignment="true" applyProtection="false">
      <alignment horizontal="general" vertical="center" textRotation="0" wrapText="true" indent="0" shrinkToFit="false"/>
      <protection locked="true" hidden="false"/>
    </xf>
    <xf numFmtId="164" fontId="5" fillId="11" borderId="50" xfId="0" applyFont="true" applyBorder="true" applyAlignment="true" applyProtection="false">
      <alignment horizontal="center" vertical="center" textRotation="0" wrapText="true" indent="0" shrinkToFit="false"/>
      <protection locked="true" hidden="false"/>
    </xf>
    <xf numFmtId="164" fontId="5" fillId="11" borderId="42" xfId="0" applyFont="true" applyBorder="true" applyAlignment="true" applyProtection="false">
      <alignment horizontal="center" vertical="center" textRotation="0" wrapText="true" indent="0" shrinkToFit="false"/>
      <protection locked="true" hidden="false"/>
    </xf>
    <xf numFmtId="164" fontId="5" fillId="11" borderId="86" xfId="0" applyFont="true" applyBorder="true" applyAlignment="true" applyProtection="false">
      <alignment horizontal="center" vertical="center" textRotation="0" wrapText="true" indent="0" shrinkToFit="false"/>
      <protection locked="true" hidden="false"/>
    </xf>
    <xf numFmtId="164" fontId="19" fillId="11" borderId="42" xfId="0" applyFont="true" applyBorder="true" applyAlignment="true" applyProtection="false">
      <alignment horizontal="center" vertical="center" textRotation="0" wrapText="true" indent="0" shrinkToFit="false"/>
      <protection locked="true" hidden="false"/>
    </xf>
    <xf numFmtId="164" fontId="5" fillId="11" borderId="43" xfId="0" applyFont="true" applyBorder="true" applyAlignment="true" applyProtection="false">
      <alignment horizontal="center" vertical="center" textRotation="0" wrapText="true" indent="0" shrinkToFit="false"/>
      <protection locked="true" hidden="false"/>
    </xf>
    <xf numFmtId="164" fontId="5" fillId="11" borderId="47" xfId="0" applyFont="true" applyBorder="true" applyAlignment="true" applyProtection="false">
      <alignment horizontal="center" vertical="center" textRotation="0" wrapText="true" indent="0" shrinkToFit="false"/>
      <protection locked="true" hidden="false"/>
    </xf>
    <xf numFmtId="164" fontId="25" fillId="5" borderId="43" xfId="20" applyFont="true" applyBorder="true" applyAlignment="true" applyProtection="true">
      <alignment horizontal="general"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general" vertical="center" textRotation="0" wrapText="false" indent="0" shrinkToFit="tru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6" borderId="53"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36" fillId="5" borderId="42" xfId="20" applyFont="true" applyBorder="true" applyAlignment="true" applyProtection="true">
      <alignment horizontal="general" vertical="center" textRotation="0" wrapText="false" indent="0" shrinkToFit="true"/>
      <protection locked="true" hidden="false"/>
    </xf>
    <xf numFmtId="164" fontId="36" fillId="2" borderId="42" xfId="20" applyFont="true" applyBorder="true" applyAlignment="true" applyProtection="true">
      <alignment horizontal="general" vertical="center" textRotation="0" wrapText="false" indent="0" shrinkToFit="tru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37" fillId="2" borderId="42"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true" indent="0" shrinkToFit="false"/>
      <protection locked="true" hidden="false"/>
    </xf>
    <xf numFmtId="164" fontId="37" fillId="2" borderId="46" xfId="0" applyFont="true" applyBorder="true" applyAlignment="true" applyProtection="false">
      <alignment horizontal="center" vertical="center" textRotation="0" wrapText="true" indent="0" shrinkToFit="false"/>
      <protection locked="true" hidden="false"/>
    </xf>
    <xf numFmtId="164" fontId="36" fillId="9" borderId="42" xfId="20" applyFont="true" applyBorder="true" applyAlignment="true" applyProtection="true">
      <alignment horizontal="general" vertical="center" textRotation="0" wrapText="false" indent="0" shrinkToFit="true"/>
      <protection locked="true" hidden="false"/>
    </xf>
    <xf numFmtId="164" fontId="4" fillId="9" borderId="42" xfId="0" applyFont="true" applyBorder="true" applyAlignment="true" applyProtection="false">
      <alignment horizontal="general" vertical="center" textRotation="0" wrapText="true" indent="0" shrinkToFit="false"/>
      <protection locked="true" hidden="false"/>
    </xf>
    <xf numFmtId="164" fontId="23" fillId="9" borderId="42" xfId="0" applyFont="true" applyBorder="true" applyAlignment="true" applyProtection="false">
      <alignment horizontal="general" vertical="center" textRotation="0" wrapText="true" indent="0" shrinkToFit="false"/>
      <protection locked="true" hidden="false"/>
    </xf>
    <xf numFmtId="164" fontId="36" fillId="0" borderId="42" xfId="20" applyFont="true" applyBorder="true" applyAlignment="true" applyProtection="true">
      <alignment horizontal="general" vertical="center" textRotation="0" wrapText="false" indent="0" shrinkToFit="tru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true">
      <alignment horizontal="general"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36" fillId="5" borderId="9" xfId="20" applyFont="true" applyBorder="true" applyAlignment="true" applyProtection="true">
      <alignment horizontal="general"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36" fillId="5" borderId="31" xfId="20"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5" fillId="6" borderId="31" xfId="0" applyFont="true" applyBorder="true" applyAlignment="true" applyProtection="false">
      <alignment horizontal="center" vertical="center" textRotation="0" wrapText="true" indent="0" shrinkToFit="false"/>
      <protection locked="true" hidden="false"/>
    </xf>
    <xf numFmtId="164" fontId="36" fillId="0" borderId="51" xfId="20" applyFont="true" applyBorder="true" applyAlignment="true" applyProtection="true">
      <alignment horizontal="general"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5" fillId="6" borderId="51" xfId="0" applyFont="true" applyBorder="true" applyAlignment="true" applyProtection="false">
      <alignment horizontal="center" vertical="center" textRotation="0" wrapText="true" indent="0" shrinkToFit="false"/>
      <protection locked="true" hidden="false"/>
    </xf>
    <xf numFmtId="164" fontId="36" fillId="9" borderId="54" xfId="20" applyFont="true" applyBorder="true" applyAlignment="true" applyProtection="true">
      <alignment horizontal="general" vertical="center" textRotation="0" wrapText="false" indent="0" shrinkToFit="true"/>
      <protection locked="true" hidden="false"/>
    </xf>
    <xf numFmtId="164" fontId="4" fillId="9" borderId="54" xfId="0" applyFont="true" applyBorder="true" applyAlignment="true" applyProtection="false">
      <alignment horizontal="general" vertical="center" textRotation="0" wrapText="tru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4" fontId="9" fillId="3" borderId="54" xfId="0" applyFont="true" applyBorder="true" applyAlignment="true" applyProtection="false">
      <alignment horizontal="center" vertical="center" textRotation="0" wrapText="true" indent="0" shrinkToFit="false"/>
      <protection locked="true" hidden="false"/>
    </xf>
    <xf numFmtId="164" fontId="5" fillId="6" borderId="54" xfId="0" applyFont="true" applyBorder="true" applyAlignment="true" applyProtection="fals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4" fontId="20" fillId="7" borderId="88" xfId="20" applyFont="true" applyBorder="true" applyAlignment="true" applyProtection="true">
      <alignment horizontal="general" vertical="center" textRotation="0" wrapText="false" indent="0" shrinkToFit="true"/>
      <protection locked="true" hidden="false"/>
    </xf>
    <xf numFmtId="164" fontId="36" fillId="0" borderId="89" xfId="20" applyFont="true" applyBorder="true" applyAlignment="true" applyProtection="true">
      <alignment horizontal="general" vertical="center" textRotation="0" wrapText="false" indent="0" shrinkToFit="true"/>
      <protection locked="true" hidden="false"/>
    </xf>
    <xf numFmtId="164" fontId="23" fillId="0" borderId="89" xfId="0" applyFont="true" applyBorder="true" applyAlignment="true" applyProtection="false">
      <alignment horizontal="general" vertical="center" textRotation="0" wrapText="true" indent="0" shrinkToFit="false"/>
      <protection locked="true" hidden="false"/>
    </xf>
    <xf numFmtId="164" fontId="9" fillId="0" borderId="89" xfId="0" applyFont="true" applyBorder="true" applyAlignment="true" applyProtection="false">
      <alignment horizontal="general" vertical="center" textRotation="0" wrapText="false" indent="0" shrinkToFit="true"/>
      <protection locked="true" hidden="false"/>
    </xf>
    <xf numFmtId="165" fontId="4" fillId="0" borderId="90" xfId="0" applyFont="true" applyBorder="true" applyAlignment="true" applyProtection="false">
      <alignment horizontal="general" vertical="center" textRotation="0" wrapText="true" indent="0" shrinkToFit="false"/>
      <protection locked="true" hidden="false"/>
    </xf>
    <xf numFmtId="165" fontId="4" fillId="0" borderId="91" xfId="0" applyFont="true" applyBorder="true" applyAlignment="true" applyProtection="false">
      <alignment horizontal="general" vertical="center" textRotation="0" wrapText="true" indent="0" shrinkToFit="false"/>
      <protection locked="true" hidden="false"/>
    </xf>
    <xf numFmtId="164" fontId="9" fillId="3" borderId="92"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5" fillId="6" borderId="89" xfId="0" applyFont="true" applyBorder="true" applyAlignment="true" applyProtection="false">
      <alignment horizontal="center" vertical="center" textRotation="0" wrapText="true" indent="0" shrinkToFit="false"/>
      <protection locked="true" hidden="false"/>
    </xf>
    <xf numFmtId="164" fontId="9" fillId="3" borderId="93"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2" fillId="2" borderId="95" xfId="0" applyFont="true" applyBorder="true" applyAlignment="true" applyProtection="false">
      <alignment horizontal="center" vertical="center" textRotation="0" wrapText="true" indent="0" shrinkToFit="false"/>
      <protection locked="true" hidden="false"/>
    </xf>
    <xf numFmtId="164" fontId="15" fillId="2" borderId="96" xfId="0" applyFont="true" applyBorder="true" applyAlignment="true" applyProtection="false">
      <alignment horizontal="center" vertical="center" textRotation="0" wrapText="true" indent="0" shrinkToFit="false"/>
      <protection locked="true" hidden="false"/>
    </xf>
    <xf numFmtId="164" fontId="12" fillId="2" borderId="96" xfId="0" applyFont="true" applyBorder="true" applyAlignment="true" applyProtection="false">
      <alignment horizontal="center" vertical="center" textRotation="0" wrapText="true" indent="0" shrinkToFit="false"/>
      <protection locked="true" hidden="false"/>
    </xf>
    <xf numFmtId="164" fontId="12" fillId="2" borderId="96" xfId="0" applyFont="true" applyBorder="true" applyAlignment="true" applyProtection="false">
      <alignment horizontal="center" vertical="center" textRotation="0" wrapText="false" indent="0" shrinkToFit="true"/>
      <protection locked="true" hidden="false"/>
    </xf>
    <xf numFmtId="164" fontId="13" fillId="2" borderId="97" xfId="0" applyFont="true" applyBorder="true" applyAlignment="true" applyProtection="false">
      <alignment horizontal="center" vertical="center" textRotation="0" wrapText="true" indent="0" shrinkToFit="false"/>
      <protection locked="true" hidden="false"/>
    </xf>
    <xf numFmtId="164" fontId="15" fillId="2" borderId="98" xfId="0" applyFont="true" applyBorder="true" applyAlignment="true" applyProtection="false">
      <alignment horizontal="center" vertical="center" textRotation="0" wrapText="true" indent="0" shrinkToFit="false"/>
      <protection locked="true" hidden="false"/>
    </xf>
    <xf numFmtId="164" fontId="15" fillId="2" borderId="99" xfId="0" applyFont="true" applyBorder="true" applyAlignment="true" applyProtection="false">
      <alignment horizontal="center" vertical="center" textRotation="0" wrapText="true" indent="0" shrinkToFit="false"/>
      <protection locked="true" hidden="false"/>
    </xf>
    <xf numFmtId="164" fontId="15" fillId="2" borderId="100" xfId="0" applyFont="true" applyBorder="true" applyAlignment="true" applyProtection="false">
      <alignment horizontal="center" vertical="center" textRotation="0" wrapText="true" indent="0" shrinkToFit="false"/>
      <protection locked="true" hidden="false"/>
    </xf>
    <xf numFmtId="164" fontId="15" fillId="2" borderId="101" xfId="0" applyFont="true" applyBorder="true" applyAlignment="true" applyProtection="false">
      <alignment horizontal="center" vertical="center" textRotation="0" wrapText="true" indent="0" shrinkToFit="false"/>
      <protection locked="true" hidden="false"/>
    </xf>
    <xf numFmtId="164" fontId="15" fillId="8" borderId="102" xfId="0" applyFont="true" applyBorder="true" applyAlignment="true" applyProtection="false">
      <alignment horizontal="center" vertical="center" textRotation="0" wrapText="true" indent="0" shrinkToFit="false"/>
      <protection locked="true" hidden="false"/>
    </xf>
    <xf numFmtId="164" fontId="15" fillId="8" borderId="103" xfId="0" applyFont="true" applyBorder="true" applyAlignment="true" applyProtection="false">
      <alignment horizontal="center" vertical="center" textRotation="0" wrapText="true" indent="0" shrinkToFit="false"/>
      <protection locked="true" hidden="false"/>
    </xf>
    <xf numFmtId="164" fontId="15" fillId="8" borderId="100" xfId="0" applyFont="true" applyBorder="true" applyAlignment="true" applyProtection="false">
      <alignment horizontal="center" vertical="center" textRotation="0" wrapText="true" indent="0" shrinkToFit="false"/>
      <protection locked="true" hidden="false"/>
    </xf>
    <xf numFmtId="164" fontId="15" fillId="8" borderId="101" xfId="0" applyFont="true" applyBorder="true" applyAlignment="true" applyProtection="false">
      <alignment horizontal="center" vertical="center" textRotation="0" wrapText="true" indent="0" shrinkToFit="false"/>
      <protection locked="true" hidden="false"/>
    </xf>
    <xf numFmtId="164" fontId="15" fillId="2" borderId="103" xfId="0" applyFont="true" applyBorder="true" applyAlignment="true" applyProtection="false">
      <alignment horizontal="center" vertical="center" textRotation="0" wrapText="true" indent="0" shrinkToFit="false"/>
      <protection locked="true" hidden="false"/>
    </xf>
    <xf numFmtId="164" fontId="15" fillId="8" borderId="104" xfId="0" applyFont="true" applyBorder="true" applyAlignment="true" applyProtection="false">
      <alignment horizontal="center" vertical="center" textRotation="0" wrapText="true" indent="0" shrinkToFit="false"/>
      <protection locked="true" hidden="false"/>
    </xf>
    <xf numFmtId="164" fontId="15" fillId="8" borderId="105" xfId="0" applyFont="true" applyBorder="true" applyAlignment="true" applyProtection="false">
      <alignment horizontal="center" vertical="center" textRotation="0" wrapText="true" indent="0" shrinkToFit="false"/>
      <protection locked="true" hidden="false"/>
    </xf>
    <xf numFmtId="164" fontId="21" fillId="0" borderId="106" xfId="2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8" borderId="24" xfId="0" applyFont="true" applyBorder="true" applyAlignment="true" applyProtection="false">
      <alignment horizontal="general" vertical="center" textRotation="0" wrapText="true" indent="0" shrinkToFit="false"/>
      <protection locked="true" hidden="false"/>
    </xf>
    <xf numFmtId="164" fontId="5" fillId="8" borderId="28" xfId="0" applyFont="true" applyBorder="true" applyAlignment="true" applyProtection="false">
      <alignment horizontal="general" vertical="center" textRotation="0" wrapText="true" indent="0" shrinkToFit="false"/>
      <protection locked="true" hidden="false"/>
    </xf>
    <xf numFmtId="164" fontId="5" fillId="8" borderId="26" xfId="0" applyFont="true" applyBorder="true" applyAlignment="true" applyProtection="false">
      <alignment horizontal="general" vertical="center" textRotation="0" wrapText="true" indent="0" shrinkToFit="false"/>
      <protection locked="true" hidden="false"/>
    </xf>
    <xf numFmtId="164" fontId="5" fillId="8"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8" borderId="29"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8" borderId="107"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8" borderId="43" xfId="0" applyFont="true" applyBorder="true" applyAlignment="true" applyProtection="false">
      <alignment horizontal="general" vertical="center" textRotation="0" wrapText="true" indent="0" shrinkToFit="false"/>
      <protection locked="true" hidden="false"/>
    </xf>
    <xf numFmtId="164" fontId="5" fillId="8" borderId="45" xfId="0" applyFont="true" applyBorder="true" applyAlignment="true" applyProtection="false">
      <alignment horizontal="general" vertical="center" textRotation="0" wrapText="true" indent="0" shrinkToFit="false"/>
      <protection locked="true" hidden="false"/>
    </xf>
    <xf numFmtId="164" fontId="5" fillId="8" borderId="46" xfId="0" applyFont="true" applyBorder="true" applyAlignment="true" applyProtection="false">
      <alignment horizontal="general" vertical="center" textRotation="0" wrapText="true" indent="0" shrinkToFit="false"/>
      <protection locked="true" hidden="false"/>
    </xf>
    <xf numFmtId="164" fontId="5" fillId="8" borderId="42"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8" borderId="50" xfId="0" applyFont="true" applyBorder="true" applyAlignment="true" applyProtection="false">
      <alignment horizontal="general" vertical="center" textRotation="0" wrapText="true" indent="0" shrinkToFit="false"/>
      <protection locked="true" hidden="false"/>
    </xf>
    <xf numFmtId="164" fontId="5" fillId="8" borderId="108"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44" fillId="0" borderId="43"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false" indent="0" shrinkToFit="true"/>
      <protection locked="true" hidden="false"/>
    </xf>
    <xf numFmtId="164" fontId="14" fillId="0" borderId="86" xfId="0" applyFont="true" applyBorder="true" applyAlignment="true" applyProtection="false">
      <alignment horizontal="general" vertical="center" textRotation="0" wrapText="false" indent="0" shrinkToFit="true"/>
      <protection locked="true" hidden="false"/>
    </xf>
    <xf numFmtId="164" fontId="9" fillId="0" borderId="86"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46" fillId="0" borderId="4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8" borderId="17" xfId="0" applyFont="true" applyBorder="true" applyAlignment="true" applyProtection="false">
      <alignment horizontal="general" vertical="center" textRotation="0" wrapText="true" indent="0" shrinkToFit="false"/>
      <protection locked="true" hidden="false"/>
    </xf>
    <xf numFmtId="164" fontId="5" fillId="8" borderId="109" xfId="0" applyFont="true" applyBorder="true" applyAlignment="true" applyProtection="false">
      <alignment horizontal="general" vertical="center" textRotation="0" wrapText="true" indent="0" shrinkToFit="false"/>
      <protection locked="true" hidden="false"/>
    </xf>
    <xf numFmtId="164" fontId="5" fillId="8" borderId="15" xfId="0" applyFont="true" applyBorder="true" applyAlignment="true" applyProtection="false">
      <alignment horizontal="general" vertical="center" textRotation="0" wrapText="true" indent="0" shrinkToFit="false"/>
      <protection locked="true" hidden="false"/>
    </xf>
    <xf numFmtId="164" fontId="5" fillId="8"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09" xfId="0" applyFont="true" applyBorder="true" applyAlignment="true" applyProtection="false">
      <alignment horizontal="general" vertical="center" textRotation="0" wrapText="true" indent="0" shrinkToFit="false"/>
      <protection locked="true" hidden="false"/>
    </xf>
    <xf numFmtId="164" fontId="5" fillId="8" borderId="110" xfId="0" applyFont="true" applyBorder="true" applyAlignment="true" applyProtection="false">
      <alignment horizontal="general" vertical="center" textRotation="0" wrapText="true" indent="0" shrinkToFit="false"/>
      <protection locked="true" hidden="false"/>
    </xf>
    <xf numFmtId="164" fontId="5" fillId="8" borderId="111"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48" fillId="0" borderId="43"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48" fillId="0" borderId="43"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21" fillId="0" borderId="112" xfId="2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16" fillId="0" borderId="113" xfId="0" applyFont="true" applyBorder="true" applyAlignment="true" applyProtection="false">
      <alignment horizontal="general" vertical="center" textRotation="0" wrapText="true" indent="0" shrinkToFit="false"/>
      <protection locked="true" hidden="false"/>
    </xf>
    <xf numFmtId="164" fontId="18" fillId="0" borderId="113" xfId="0" applyFont="true" applyBorder="true" applyAlignment="true" applyProtection="false">
      <alignment horizontal="general" vertical="center" textRotation="0" wrapText="true" indent="0" shrinkToFit="false"/>
      <protection locked="true" hidden="false"/>
    </xf>
    <xf numFmtId="164" fontId="16" fillId="0" borderId="113" xfId="0" applyFont="true" applyBorder="true" applyAlignment="true" applyProtection="false">
      <alignment horizontal="general" vertical="center" textRotation="0" wrapText="false" indent="0" shrinkToFit="true"/>
      <protection locked="true" hidden="false"/>
    </xf>
    <xf numFmtId="164" fontId="9" fillId="0" borderId="114" xfId="0" applyFont="true" applyBorder="true" applyAlignment="true" applyProtection="false">
      <alignment horizontal="general" vertical="center" textRotation="0" wrapText="true" indent="0" shrinkToFit="false"/>
      <protection locked="true" hidden="false"/>
    </xf>
    <xf numFmtId="164" fontId="5" fillId="0" borderId="115" xfId="0" applyFont="true" applyBorder="true" applyAlignment="true" applyProtection="false">
      <alignment horizontal="general" vertical="center" textRotation="0" wrapText="true" indent="0" shrinkToFit="false"/>
      <protection locked="true" hidden="false"/>
    </xf>
    <xf numFmtId="164" fontId="5" fillId="0" borderId="113" xfId="0" applyFont="true" applyBorder="true" applyAlignment="true" applyProtection="false">
      <alignment horizontal="general" vertical="center" textRotation="0" wrapText="true" indent="0" shrinkToFit="false"/>
      <protection locked="true" hidden="false"/>
    </xf>
    <xf numFmtId="164" fontId="5" fillId="8" borderId="114" xfId="0" applyFont="true" applyBorder="true" applyAlignment="true" applyProtection="false">
      <alignment horizontal="general" vertical="center" textRotation="0" wrapText="true" indent="0" shrinkToFit="false"/>
      <protection locked="true" hidden="false"/>
    </xf>
    <xf numFmtId="164" fontId="5" fillId="8" borderId="116" xfId="0" applyFont="true" applyBorder="true" applyAlignment="true" applyProtection="false">
      <alignment horizontal="general" vertical="center" textRotation="0" wrapText="true" indent="0" shrinkToFit="false"/>
      <protection locked="true" hidden="false"/>
    </xf>
    <xf numFmtId="164" fontId="5" fillId="8" borderId="115" xfId="0" applyFont="true" applyBorder="true" applyAlignment="true" applyProtection="false">
      <alignment horizontal="general" vertical="center" textRotation="0" wrapText="true" indent="0" shrinkToFit="false"/>
      <protection locked="true" hidden="false"/>
    </xf>
    <xf numFmtId="164" fontId="5" fillId="8" borderId="113" xfId="0" applyFont="true" applyBorder="true" applyAlignment="true" applyProtection="false">
      <alignment horizontal="general" vertical="center" textRotation="0" wrapText="true" indent="0" shrinkToFit="false"/>
      <protection locked="true" hidden="false"/>
    </xf>
    <xf numFmtId="164" fontId="5" fillId="0" borderId="114" xfId="0" applyFont="true" applyBorder="true" applyAlignment="true" applyProtection="false">
      <alignment horizontal="general" vertical="center" textRotation="0" wrapText="true" indent="0" shrinkToFit="false"/>
      <protection locked="true" hidden="false"/>
    </xf>
    <xf numFmtId="164" fontId="5" fillId="0" borderId="116" xfId="0" applyFont="true" applyBorder="true" applyAlignment="true" applyProtection="false">
      <alignment horizontal="general" vertical="center" textRotation="0" wrapText="true" indent="0" shrinkToFit="false"/>
      <protection locked="true" hidden="false"/>
    </xf>
    <xf numFmtId="164" fontId="5" fillId="8" borderId="117" xfId="0" applyFont="true" applyBorder="true" applyAlignment="true" applyProtection="false">
      <alignment horizontal="general" vertical="center" textRotation="0" wrapText="true" indent="0" shrinkToFit="false"/>
      <protection locked="true" hidden="false"/>
    </xf>
    <xf numFmtId="164" fontId="5" fillId="8" borderId="11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119" xfId="0" applyFont="true" applyBorder="true" applyAlignment="true" applyProtection="false">
      <alignment horizontal="center" vertical="center" textRotation="0" wrapText="true" indent="0" shrinkToFit="false"/>
      <protection locked="true" hidden="false"/>
    </xf>
    <xf numFmtId="164" fontId="15" fillId="2" borderId="120" xfId="0" applyFont="true" applyBorder="true" applyAlignment="true" applyProtection="false">
      <alignment horizontal="center" vertical="center" textRotation="0" wrapText="true" indent="0" shrinkToFit="false"/>
      <protection locked="true" hidden="false"/>
    </xf>
    <xf numFmtId="164" fontId="15" fillId="2" borderId="102" xfId="0" applyFont="true" applyBorder="true" applyAlignment="true" applyProtection="false">
      <alignment horizontal="center" vertical="center" textRotation="0" wrapText="true" indent="0" shrinkToFit="false"/>
      <protection locked="true" hidden="false"/>
    </xf>
    <xf numFmtId="164" fontId="15" fillId="2" borderId="104" xfId="0" applyFont="true" applyBorder="true" applyAlignment="true" applyProtection="false">
      <alignment horizontal="center" vertical="center" textRotation="0" wrapText="true" indent="0" shrinkToFit="false"/>
      <protection locked="true" hidden="false"/>
    </xf>
    <xf numFmtId="164" fontId="15" fillId="2" borderId="121" xfId="0" applyFont="true" applyBorder="true" applyAlignment="true" applyProtection="false">
      <alignment horizontal="center" vertical="center" textRotation="0" wrapText="true" indent="0" shrinkToFit="false"/>
      <protection locked="true" hidden="false"/>
    </xf>
    <xf numFmtId="167" fontId="21" fillId="0" borderId="122" xfId="20" applyFont="fals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true" applyProtection="false">
      <alignment horizontal="general" vertical="center" textRotation="0" wrapText="true" indent="0" shrinkToFit="false"/>
      <protection locked="true" hidden="false"/>
    </xf>
    <xf numFmtId="164" fontId="5" fillId="2" borderId="45" xfId="0" applyFont="true" applyBorder="true" applyAlignment="true" applyProtection="false">
      <alignment horizontal="general" vertical="center" textRotation="0" wrapText="true" indent="0" shrinkToFit="false"/>
      <protection locked="true" hidden="false"/>
    </xf>
    <xf numFmtId="164" fontId="5" fillId="2" borderId="43" xfId="0" applyFont="true" applyBorder="true" applyAlignment="true" applyProtection="false">
      <alignment horizontal="general" vertical="center" textRotation="0" wrapText="true" indent="0" shrinkToFit="false"/>
      <protection locked="true" hidden="false"/>
    </xf>
    <xf numFmtId="164" fontId="5" fillId="2" borderId="50" xfId="0" applyFont="true" applyBorder="true" applyAlignment="true" applyProtection="false">
      <alignment horizontal="general" vertical="center" textRotation="0" wrapText="true" indent="0" shrinkToFit="false"/>
      <protection locked="true" hidden="false"/>
    </xf>
    <xf numFmtId="164" fontId="5" fillId="2" borderId="47"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5" fillId="2" borderId="58" xfId="0" applyFont="true" applyBorder="true" applyAlignment="true" applyProtection="false">
      <alignment horizontal="general" vertical="center" textRotation="0" wrapText="true" indent="0" shrinkToFit="false"/>
      <protection locked="true" hidden="false"/>
    </xf>
    <xf numFmtId="164" fontId="5" fillId="2" borderId="54" xfId="0" applyFont="true" applyBorder="true" applyAlignment="true" applyProtection="false">
      <alignment horizontal="general" vertical="center" textRotation="0" wrapText="true" indent="0" shrinkToFit="false"/>
      <protection locked="true" hidden="false"/>
    </xf>
    <xf numFmtId="164" fontId="5" fillId="2" borderId="59" xfId="0" applyFont="true" applyBorder="true" applyAlignment="true" applyProtection="false">
      <alignment horizontal="general" vertical="center" textRotation="0" wrapText="true" indent="0" shrinkToFit="false"/>
      <protection locked="true" hidden="false"/>
    </xf>
    <xf numFmtId="164" fontId="5" fillId="2" borderId="60" xfId="0" applyFont="true" applyBorder="true" applyAlignment="true" applyProtection="false">
      <alignment horizontal="general" vertical="center" textRotation="0" wrapText="true" indent="0" shrinkToFit="false"/>
      <protection locked="true" hidden="false"/>
    </xf>
    <xf numFmtId="164" fontId="5" fillId="2" borderId="109"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10"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7" fontId="21" fillId="0" borderId="123" xfId="20" applyFont="false" applyBorder="true" applyAlignment="true" applyProtection="true">
      <alignment horizontal="center"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5" fillId="2" borderId="71" xfId="0" applyFont="true" applyBorder="true" applyAlignment="true" applyProtection="false">
      <alignment horizontal="general" vertical="center" textRotation="0" wrapText="true" indent="0" shrinkToFit="false"/>
      <protection locked="true" hidden="false"/>
    </xf>
    <xf numFmtId="164" fontId="5" fillId="2" borderId="44"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5" fillId="2" borderId="72" xfId="0" applyFont="true" applyBorder="true" applyAlignment="true" applyProtection="false">
      <alignment horizontal="general" vertical="center" textRotation="0" wrapText="true" indent="0" shrinkToFit="false"/>
      <protection locked="true" hidden="false"/>
    </xf>
    <xf numFmtId="164" fontId="5" fillId="2" borderId="73" xfId="0" applyFont="true" applyBorder="true" applyAlignment="true" applyProtection="false">
      <alignment horizontal="general" vertical="center" textRotation="0" wrapText="true" indent="0" shrinkToFit="false"/>
      <protection locked="true" hidden="false"/>
    </xf>
    <xf numFmtId="164" fontId="5" fillId="2" borderId="74" xfId="0"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2"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2" borderId="55"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7" fontId="21" fillId="0" borderId="124" xfId="20" applyFont="false" applyBorder="true" applyAlignment="true" applyProtection="true">
      <alignment horizontal="center"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7" fontId="16" fillId="0" borderId="42"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7" fontId="21" fillId="0" borderId="125" xfId="20" applyFont="true" applyBorder="true" applyAlignment="true" applyProtection="true">
      <alignment horizontal="center" vertical="center" textRotation="0" wrapText="true" indent="0" shrinkToFit="false"/>
      <protection locked="true" hidden="false"/>
    </xf>
    <xf numFmtId="164" fontId="16" fillId="0" borderId="126" xfId="0" applyFont="true" applyBorder="true" applyAlignment="true" applyProtection="false">
      <alignment horizontal="general" vertical="center" textRotation="0" wrapText="true" indent="0" shrinkToFit="false"/>
      <protection locked="true" hidden="false"/>
    </xf>
    <xf numFmtId="164" fontId="18" fillId="0" borderId="127" xfId="0" applyFont="true" applyBorder="true" applyAlignment="true" applyProtection="false">
      <alignment horizontal="general" vertical="center" textRotation="0" wrapText="true" indent="0" shrinkToFit="false"/>
      <protection locked="true" hidden="false"/>
    </xf>
    <xf numFmtId="164" fontId="5" fillId="0" borderId="128" xfId="0" applyFont="true" applyBorder="true" applyAlignment="true" applyProtection="false">
      <alignment horizontal="general" vertical="center" textRotation="0" wrapText="true" indent="0" shrinkToFit="false"/>
      <protection locked="true" hidden="false"/>
    </xf>
    <xf numFmtId="164" fontId="5" fillId="0" borderId="126" xfId="0" applyFont="true" applyBorder="true" applyAlignment="true" applyProtection="false">
      <alignment horizontal="general" vertical="center" textRotation="0" wrapText="true" indent="0" shrinkToFit="false"/>
      <protection locked="true" hidden="false"/>
    </xf>
    <xf numFmtId="164" fontId="5" fillId="0" borderId="126" xfId="0" applyFont="true" applyBorder="true" applyAlignment="true" applyProtection="false">
      <alignment horizontal="general" vertical="center" textRotation="0" wrapText="true" indent="0" shrinkToFit="false"/>
      <protection locked="true" hidden="false"/>
    </xf>
    <xf numFmtId="164" fontId="5" fillId="0" borderId="129" xfId="0" applyFont="true" applyBorder="true" applyAlignment="true" applyProtection="false">
      <alignment horizontal="general" vertical="center" textRotation="0" wrapText="true" indent="0" shrinkToFit="false"/>
      <protection locked="true" hidden="false"/>
    </xf>
    <xf numFmtId="164" fontId="5" fillId="0" borderId="128" xfId="0" applyFont="true" applyBorder="true" applyAlignment="true" applyProtection="false">
      <alignment horizontal="general" vertical="center" textRotation="0" wrapText="true" indent="0" shrinkToFit="false"/>
      <protection locked="true" hidden="false"/>
    </xf>
    <xf numFmtId="164" fontId="5" fillId="2" borderId="126" xfId="0" applyFont="true" applyBorder="true" applyAlignment="true" applyProtection="false">
      <alignment horizontal="general" vertical="center" textRotation="0" wrapText="true" indent="0" shrinkToFit="false"/>
      <protection locked="true" hidden="false"/>
    </xf>
    <xf numFmtId="164" fontId="5" fillId="0" borderId="127" xfId="0" applyFont="true" applyBorder="true" applyAlignment="true" applyProtection="false">
      <alignment horizontal="general" vertical="center" textRotation="0" wrapText="true" indent="0" shrinkToFit="false"/>
      <protection locked="true" hidden="false"/>
    </xf>
    <xf numFmtId="164" fontId="5" fillId="0" borderId="130" xfId="0" applyFont="true" applyBorder="true" applyAlignment="true" applyProtection="false">
      <alignment horizontal="general" vertical="center" textRotation="0" wrapText="true" indent="0" shrinkToFit="false"/>
      <protection locked="true" hidden="false"/>
    </xf>
    <xf numFmtId="164" fontId="5" fillId="0" borderId="1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5" fillId="2" borderId="132" xfId="0" applyFont="true" applyBorder="true" applyAlignment="true" applyProtection="false">
      <alignment horizontal="center" vertical="center" textRotation="0" wrapText="true" indent="0" shrinkToFit="false"/>
      <protection locked="true" hidden="false"/>
    </xf>
    <xf numFmtId="165" fontId="16" fillId="2" borderId="133" xfId="0" applyFont="true" applyBorder="true" applyAlignment="true" applyProtection="false">
      <alignment horizontal="center" vertical="center" textRotation="0" wrapText="true" indent="0" shrinkToFit="false"/>
      <protection locked="true" hidden="false"/>
    </xf>
    <xf numFmtId="165" fontId="16" fillId="2" borderId="134" xfId="0" applyFont="true" applyBorder="true" applyAlignment="true" applyProtection="false">
      <alignment horizontal="center" vertical="center" textRotation="0" wrapText="true" indent="0" shrinkToFit="false"/>
      <protection locked="true" hidden="false"/>
    </xf>
    <xf numFmtId="165" fontId="16" fillId="2" borderId="135" xfId="19" applyFont="true" applyBorder="true" applyAlignment="true" applyProtection="true">
      <alignment horizontal="center" vertical="center" textRotation="0" wrapText="true" indent="0" shrinkToFit="false"/>
      <protection locked="true" hidden="false"/>
    </xf>
    <xf numFmtId="165" fontId="16" fillId="2" borderId="136" xfId="19" applyFont="true" applyBorder="true" applyAlignment="true" applyProtection="true">
      <alignment horizontal="center" vertical="center" textRotation="0" wrapText="true" indent="0" shrinkToFit="false"/>
      <protection locked="true" hidden="false"/>
    </xf>
    <xf numFmtId="165" fontId="16" fillId="2" borderId="137" xfId="19"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1"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6" fillId="0" borderId="23"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52" fillId="13" borderId="26" xfId="0" applyFont="true" applyBorder="true" applyAlignment="true" applyProtection="false">
      <alignment horizontal="left" vertical="center" textRotation="0" wrapText="true" indent="0" shrinkToFit="false"/>
      <protection locked="true" hidden="false"/>
    </xf>
    <xf numFmtId="164" fontId="52" fillId="13" borderId="23" xfId="0" applyFont="true" applyBorder="true" applyAlignment="true" applyProtection="false">
      <alignment horizontal="left" vertical="center" textRotation="0" wrapText="true" indent="0" shrinkToFit="false"/>
      <protection locked="true" hidden="false"/>
    </xf>
    <xf numFmtId="164" fontId="52" fillId="13" borderId="138" xfId="0" applyFont="true" applyBorder="true" applyAlignment="true" applyProtection="false">
      <alignment horizontal="left" vertical="center" textRotation="0" wrapText="true" indent="0" shrinkToFit="false"/>
      <protection locked="true" hidden="false"/>
    </xf>
    <xf numFmtId="164" fontId="52" fillId="13" borderId="28" xfId="0" applyFont="true" applyBorder="true" applyAlignment="true" applyProtection="false">
      <alignment horizontal="left" vertical="center" textRotation="0" wrapText="true" indent="0" shrinkToFit="false"/>
      <protection locked="true" hidden="false"/>
    </xf>
    <xf numFmtId="164" fontId="52" fillId="13" borderId="24" xfId="0" applyFont="true" applyBorder="true" applyAlignment="true" applyProtection="false">
      <alignment horizontal="left" vertical="center" textRotation="0" wrapText="true" indent="0" shrinkToFit="false"/>
      <protection locked="true" hidden="false"/>
    </xf>
    <xf numFmtId="164" fontId="52" fillId="13" borderId="29" xfId="0" applyFont="true" applyBorder="true" applyAlignment="true" applyProtection="false">
      <alignment horizontal="left" vertical="center" textRotation="0" wrapText="true" indent="0" shrinkToFit="false"/>
      <protection locked="true" hidden="false"/>
    </xf>
    <xf numFmtId="164" fontId="52" fillId="13" borderId="30"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true"/>
      <protection locked="true" hidden="false"/>
    </xf>
    <xf numFmtId="164" fontId="16" fillId="0" borderId="51" xfId="0" applyFont="true" applyBorder="true" applyAlignment="true" applyProtection="false">
      <alignment horizontal="right"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4" fontId="52" fillId="13" borderId="71" xfId="0" applyFont="true" applyBorder="true" applyAlignment="true" applyProtection="false">
      <alignment horizontal="left" vertical="center" textRotation="0" wrapText="true" indent="0" shrinkToFit="false"/>
      <protection locked="true" hidden="false"/>
    </xf>
    <xf numFmtId="164" fontId="52" fillId="13" borderId="51" xfId="0" applyFont="true" applyBorder="true" applyAlignment="true" applyProtection="false">
      <alignment horizontal="left" vertical="center" textRotation="0" wrapText="true" indent="0" shrinkToFit="false"/>
      <protection locked="true" hidden="false"/>
    </xf>
    <xf numFmtId="164" fontId="52" fillId="13" borderId="68" xfId="0" applyFont="true" applyBorder="true" applyAlignment="true" applyProtection="false">
      <alignment horizontal="left" vertical="center" textRotation="0" wrapText="true" indent="0" shrinkToFit="false"/>
      <protection locked="true" hidden="false"/>
    </xf>
    <xf numFmtId="164" fontId="52" fillId="13" borderId="44" xfId="0" applyFont="true" applyBorder="true" applyAlignment="true" applyProtection="false">
      <alignment horizontal="left" vertical="center" textRotation="0" wrapText="true" indent="0" shrinkToFit="false"/>
      <protection locked="true" hidden="false"/>
    </xf>
    <xf numFmtId="164" fontId="52" fillId="13" borderId="45" xfId="0" applyFont="true" applyBorder="true" applyAlignment="true" applyProtection="false">
      <alignment horizontal="left" vertical="center" textRotation="0" wrapText="true" indent="0" shrinkToFit="false"/>
      <protection locked="true" hidden="false"/>
    </xf>
    <xf numFmtId="164" fontId="52" fillId="13" borderId="46" xfId="0" applyFont="true" applyBorder="true" applyAlignment="true" applyProtection="false">
      <alignment horizontal="left" vertical="center" textRotation="0" wrapText="true" indent="0" shrinkToFit="false"/>
      <protection locked="true" hidden="false"/>
    </xf>
    <xf numFmtId="164" fontId="52" fillId="13" borderId="42" xfId="0" applyFont="true" applyBorder="true" applyAlignment="true" applyProtection="false">
      <alignment horizontal="left" vertical="center" textRotation="0" wrapText="true" indent="0" shrinkToFit="false"/>
      <protection locked="true" hidden="false"/>
    </xf>
    <xf numFmtId="164" fontId="52" fillId="13" borderId="43" xfId="0" applyFont="true" applyBorder="true" applyAlignment="true" applyProtection="false">
      <alignment horizontal="left" vertical="center" textRotation="0" wrapText="true" indent="0" shrinkToFit="false"/>
      <protection locked="true" hidden="false"/>
    </xf>
    <xf numFmtId="164" fontId="52" fillId="13" borderId="74" xfId="0" applyFont="true" applyBorder="true" applyAlignment="true" applyProtection="false">
      <alignment horizontal="left" vertical="center" textRotation="0" wrapText="true" indent="0" shrinkToFit="false"/>
      <protection locked="true" hidden="false"/>
    </xf>
    <xf numFmtId="164" fontId="9" fillId="3" borderId="72" xfId="0" applyFont="true" applyBorder="true" applyAlignment="true" applyProtection="false">
      <alignment horizontal="left" vertical="center" textRotation="0" wrapText="false" indent="0" shrinkToFit="true"/>
      <protection locked="true" hidden="false"/>
    </xf>
    <xf numFmtId="164" fontId="52" fillId="13" borderId="73" xfId="0" applyFont="true" applyBorder="true" applyAlignment="true" applyProtection="false">
      <alignment horizontal="left" vertical="center" textRotation="0" wrapText="true" indent="0" shrinkToFit="false"/>
      <protection locked="true" hidden="false"/>
    </xf>
    <xf numFmtId="164" fontId="52" fillId="13" borderId="47"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right" vertical="center" textRotation="0" wrapText="false" indent="0" shrinkToFit="tru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4" fontId="52" fillId="13" borderId="139" xfId="0" applyFont="true" applyBorder="true" applyAlignment="true" applyProtection="false">
      <alignment horizontal="left" vertical="center" textRotation="0" wrapText="true" indent="0" shrinkToFit="false"/>
      <protection locked="true" hidden="false"/>
    </xf>
    <xf numFmtId="164" fontId="52" fillId="13" borderId="76" xfId="0" applyFont="true" applyBorder="true" applyAlignment="true" applyProtection="false">
      <alignment horizontal="left" vertical="center" textRotation="0" wrapText="true" indent="0" shrinkToFit="false"/>
      <protection locked="true" hidden="false"/>
    </xf>
    <xf numFmtId="164" fontId="52" fillId="13" borderId="81" xfId="0" applyFont="true" applyBorder="true" applyAlignment="true" applyProtection="false">
      <alignment horizontal="left" vertical="center" textRotation="0" wrapText="true" indent="0" shrinkToFit="false"/>
      <protection locked="true" hidden="false"/>
    </xf>
    <xf numFmtId="164" fontId="52" fillId="13" borderId="36" xfId="0" applyFont="true" applyBorder="true" applyAlignment="true" applyProtection="false">
      <alignment horizontal="left" vertical="center" textRotation="0" wrapText="true" indent="0" shrinkToFit="false"/>
      <protection locked="true" hidden="false"/>
    </xf>
    <xf numFmtId="164" fontId="52" fillId="13" borderId="35" xfId="0" applyFont="true" applyBorder="true" applyAlignment="true" applyProtection="false">
      <alignment horizontal="left" vertical="center" textRotation="0" wrapText="true" indent="0" shrinkToFit="false"/>
      <protection locked="true" hidden="false"/>
    </xf>
    <xf numFmtId="164" fontId="52" fillId="13" borderId="31" xfId="0" applyFont="true" applyBorder="true" applyAlignment="true" applyProtection="false">
      <alignment horizontal="left" vertical="center" textRotation="0" wrapText="true" indent="0" shrinkToFit="false"/>
      <protection locked="true" hidden="false"/>
    </xf>
    <xf numFmtId="164" fontId="52" fillId="13" borderId="82"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4" fontId="19" fillId="0" borderId="72" xfId="0" applyFont="true" applyBorder="true" applyAlignment="true" applyProtection="false">
      <alignment horizontal="left" vertical="center" textRotation="0" wrapText="false" indent="0" shrinkToFit="true"/>
      <protection locked="true" hidden="false"/>
    </xf>
    <xf numFmtId="164" fontId="52" fillId="13" borderId="140" xfId="0" applyFont="true" applyBorder="true" applyAlignment="true" applyProtection="false">
      <alignment horizontal="left" vertical="center" textRotation="0" wrapText="true" indent="0" shrinkToFit="false"/>
      <protection locked="true" hidden="false"/>
    </xf>
    <xf numFmtId="164" fontId="52" fillId="13" borderId="83" xfId="0" applyFont="true" applyBorder="true" applyAlignment="true" applyProtection="false">
      <alignment horizontal="left" vertical="center" textRotation="0" wrapText="true" indent="0" shrinkToFit="false"/>
      <protection locked="true" hidden="false"/>
    </xf>
    <xf numFmtId="164" fontId="52" fillId="13" borderId="7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false" indent="0" shrinkToFit="true"/>
      <protection locked="true" hidden="false"/>
    </xf>
    <xf numFmtId="164" fontId="52" fillId="13" borderId="80" xfId="0" applyFont="true" applyBorder="true" applyAlignment="true" applyProtection="false">
      <alignment horizontal="left" vertical="center" textRotation="0" wrapText="true" indent="0" shrinkToFit="false"/>
      <protection locked="true" hidden="false"/>
    </xf>
    <xf numFmtId="164" fontId="51" fillId="0" borderId="141" xfId="0" applyFont="true" applyBorder="true" applyAlignment="false" applyProtection="false">
      <alignment horizontal="general" vertical="center" textRotation="0" wrapText="false" indent="0" shrinkToFit="false"/>
      <protection locked="true" hidden="false"/>
    </xf>
    <xf numFmtId="164" fontId="52" fillId="13" borderId="142" xfId="0" applyFont="true" applyBorder="true" applyAlignment="true" applyProtection="false">
      <alignment horizontal="left" vertical="center" textRotation="0" wrapText="true" indent="0" shrinkToFit="false"/>
      <protection locked="true" hidden="false"/>
    </xf>
    <xf numFmtId="164" fontId="51" fillId="0" borderId="143" xfId="0" applyFont="true" applyBorder="true" applyAlignment="false" applyProtection="false">
      <alignment horizontal="general" vertical="center" textRotation="0" wrapText="false" indent="0" shrinkToFit="false"/>
      <protection locked="true" hidden="false"/>
    </xf>
    <xf numFmtId="164" fontId="51" fillId="0" borderId="144" xfId="0" applyFont="tru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true"/>
      <protection locked="true" hidden="false"/>
    </xf>
    <xf numFmtId="164" fontId="51" fillId="0" borderId="145" xfId="0" applyFont="true" applyBorder="true" applyAlignment="fals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true"/>
      <protection locked="true" hidden="false"/>
    </xf>
    <xf numFmtId="164" fontId="52" fillId="13" borderId="8" xfId="0" applyFont="true" applyBorder="true" applyAlignment="true" applyProtection="false">
      <alignment horizontal="left" vertical="center" textRotation="0" wrapText="true" indent="0" shrinkToFit="false"/>
      <protection locked="true" hidden="false"/>
    </xf>
    <xf numFmtId="164" fontId="52" fillId="13" borderId="9" xfId="0" applyFont="true" applyBorder="true" applyAlignment="true" applyProtection="false">
      <alignment horizontal="left" vertical="center" textRotation="0" wrapText="true" indent="0" shrinkToFit="false"/>
      <protection locked="true" hidden="false"/>
    </xf>
    <xf numFmtId="164" fontId="52" fillId="13" borderId="11"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left" vertical="center" textRotation="0" wrapText="false" indent="0" shrinkToFit="true"/>
      <protection locked="true" hidden="false"/>
    </xf>
    <xf numFmtId="164" fontId="16" fillId="0" borderId="68" xfId="0" applyFont="true" applyBorder="true" applyAlignment="true" applyProtection="false">
      <alignment horizontal="right" vertical="center" textRotation="0" wrapText="false" indent="0" shrinkToFit="true"/>
      <protection locked="true" hidden="false"/>
    </xf>
    <xf numFmtId="164" fontId="9" fillId="0" borderId="146" xfId="0" applyFont="true" applyBorder="true" applyAlignment="true" applyProtection="false">
      <alignment horizontal="left" vertical="center" textRotation="0" wrapText="false" indent="0" shrinkToFit="true"/>
      <protection locked="true" hidden="false"/>
    </xf>
    <xf numFmtId="164" fontId="52" fillId="13" borderId="147" xfId="0" applyFont="true" applyBorder="true" applyAlignment="true" applyProtection="false">
      <alignment horizontal="left" vertical="center" textRotation="0" wrapText="true" indent="0" shrinkToFit="false"/>
      <protection locked="true" hidden="false"/>
    </xf>
    <xf numFmtId="164" fontId="52" fillId="13" borderId="148" xfId="0" applyFont="true" applyBorder="true" applyAlignment="true" applyProtection="false">
      <alignment horizontal="left" vertical="center" textRotation="0" wrapText="true" indent="0" shrinkToFit="false"/>
      <protection locked="true" hidden="false"/>
    </xf>
    <xf numFmtId="164" fontId="52" fillId="13" borderId="149" xfId="0" applyFont="true" applyBorder="true" applyAlignment="true" applyProtection="false">
      <alignment horizontal="left" vertical="center" textRotation="0" wrapText="true" indent="0" shrinkToFit="false"/>
      <protection locked="true" hidden="false"/>
    </xf>
    <xf numFmtId="164" fontId="52" fillId="13" borderId="150" xfId="0" applyFont="true" applyBorder="true" applyAlignment="true" applyProtection="false">
      <alignment horizontal="left" vertical="center" textRotation="0" wrapText="true" indent="0" shrinkToFit="false"/>
      <protection locked="true" hidden="false"/>
    </xf>
    <xf numFmtId="164" fontId="52" fillId="13" borderId="146" xfId="0" applyFont="true" applyBorder="true" applyAlignment="true" applyProtection="false">
      <alignment horizontal="left" vertical="center" textRotation="0" wrapText="true" indent="0" shrinkToFit="false"/>
      <protection locked="true" hidden="false"/>
    </xf>
    <xf numFmtId="164" fontId="52" fillId="13" borderId="151"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152" xfId="0" applyFont="false" applyBorder="true" applyAlignment="false" applyProtection="false">
      <alignment horizontal="general" vertical="center" textRotation="0" wrapText="false" indent="0" shrinkToFit="false"/>
      <protection locked="true" hidden="false"/>
    </xf>
    <xf numFmtId="164" fontId="16" fillId="0" borderId="152" xfId="0" applyFont="true" applyBorder="true" applyAlignment="true" applyProtection="false">
      <alignment horizontal="left" vertical="center" textRotation="0" wrapText="false" indent="0" shrinkToFit="true"/>
      <protection locked="true" hidden="false"/>
    </xf>
    <xf numFmtId="164" fontId="16" fillId="0" borderId="152" xfId="0" applyFont="true" applyBorder="true" applyAlignment="true" applyProtection="false">
      <alignment horizontal="right" vertical="center" textRotation="0" wrapText="false" indent="0" shrinkToFit="true"/>
      <protection locked="true" hidden="false"/>
    </xf>
    <xf numFmtId="164" fontId="19" fillId="0" borderId="152" xfId="0" applyFont="true" applyBorder="true" applyAlignment="true" applyProtection="false">
      <alignment horizontal="left" vertical="center" textRotation="0" wrapText="false" indent="0" shrinkToFit="true"/>
      <protection locked="true" hidden="false"/>
    </xf>
    <xf numFmtId="164" fontId="19" fillId="0" borderId="152" xfId="0" applyFont="true" applyBorder="true" applyAlignment="true" applyProtection="false">
      <alignment horizontal="left" vertical="center" textRotation="0" wrapText="true" indent="0" shrinkToFit="false"/>
      <protection locked="true" hidden="false"/>
    </xf>
    <xf numFmtId="164" fontId="51" fillId="2" borderId="1" xfId="0" applyFont="true" applyBorder="true" applyAlignment="false" applyProtection="false">
      <alignment horizontal="general" vertical="center" textRotation="0" wrapText="false" indent="0" shrinkToFit="false"/>
      <protection locked="true" hidden="false"/>
    </xf>
    <xf numFmtId="164" fontId="51" fillId="2" borderId="19" xfId="0" applyFont="true" applyBorder="true" applyAlignment="fals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true"/>
      <protection locked="true" hidden="false"/>
    </xf>
    <xf numFmtId="164" fontId="16" fillId="2" borderId="20" xfId="0" applyFont="true" applyBorder="true" applyAlignment="true" applyProtection="false">
      <alignment horizontal="right" vertical="center" textRotation="0" wrapText="false" indent="0" shrinkToFit="true"/>
      <protection locked="true" hidden="false"/>
    </xf>
    <xf numFmtId="164" fontId="19" fillId="2" borderId="18" xfId="0" applyFont="true" applyBorder="true" applyAlignment="true" applyProtection="false">
      <alignment horizontal="left" vertical="center" textRotation="0" wrapText="true" indent="0" shrinkToFit="false"/>
      <protection locked="true" hidden="false"/>
    </xf>
    <xf numFmtId="164" fontId="15" fillId="2" borderId="15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4"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5" fillId="2" borderId="155" xfId="0" applyFont="true" applyBorder="true" applyAlignment="true" applyProtection="false">
      <alignment horizontal="center" vertical="center" textRotation="0" wrapText="true" indent="0" shrinkToFit="false"/>
      <protection locked="true" hidden="false"/>
    </xf>
    <xf numFmtId="164" fontId="51" fillId="0" borderId="125" xfId="0" applyFont="true" applyBorder="true" applyAlignment="false" applyProtection="false">
      <alignment horizontal="general" vertical="center" textRotation="0" wrapText="false" indent="0" shrinkToFit="false"/>
      <protection locked="true" hidden="false"/>
    </xf>
    <xf numFmtId="164" fontId="51" fillId="0" borderId="156"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19" fillId="13" borderId="26" xfId="0" applyFont="true" applyBorder="true" applyAlignment="true" applyProtection="false">
      <alignment horizontal="left" vertical="center" textRotation="0" wrapText="true" indent="0" shrinkToFit="false"/>
      <protection locked="true" hidden="false"/>
    </xf>
    <xf numFmtId="164" fontId="19" fillId="13" borderId="23" xfId="0" applyFont="true" applyBorder="true" applyAlignment="true" applyProtection="false">
      <alignment horizontal="left" vertical="center" textRotation="0" wrapText="true" indent="0" shrinkToFit="false"/>
      <protection locked="true" hidden="false"/>
    </xf>
    <xf numFmtId="164" fontId="19" fillId="13" borderId="126" xfId="0" applyFont="true" applyBorder="true" applyAlignment="true" applyProtection="false">
      <alignment horizontal="left" vertical="center" textRotation="0" wrapText="true" indent="0" shrinkToFit="false"/>
      <protection locked="true" hidden="false"/>
    </xf>
    <xf numFmtId="164" fontId="19" fillId="13" borderId="28" xfId="0" applyFont="true" applyBorder="true" applyAlignment="true" applyProtection="false">
      <alignment horizontal="left" vertical="center" textRotation="0" wrapText="true" indent="0" shrinkToFit="false"/>
      <protection locked="true" hidden="false"/>
    </xf>
    <xf numFmtId="164" fontId="19" fillId="13" borderId="24" xfId="0" applyFont="true" applyBorder="true" applyAlignment="true" applyProtection="false">
      <alignment horizontal="left" vertical="center" textRotation="0" wrapText="true" indent="0" shrinkToFit="false"/>
      <protection locked="true" hidden="false"/>
    </xf>
    <xf numFmtId="164" fontId="19" fillId="13" borderId="29" xfId="0" applyFont="true" applyBorder="true" applyAlignment="true" applyProtection="false">
      <alignment horizontal="left" vertical="center" textRotation="0" wrapText="true" indent="0" shrinkToFit="false"/>
      <protection locked="true" hidden="false"/>
    </xf>
    <xf numFmtId="164" fontId="19" fillId="13" borderId="30" xfId="0" applyFont="true" applyBorder="true" applyAlignment="true" applyProtection="false">
      <alignment horizontal="left" vertical="center" textRotation="0" wrapText="true" indent="0" shrinkToFit="false"/>
      <protection locked="true" hidden="false"/>
    </xf>
    <xf numFmtId="164" fontId="51" fillId="0" borderId="157"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19" fillId="13" borderId="71" xfId="0" applyFont="true" applyBorder="true" applyAlignment="true" applyProtection="false">
      <alignment horizontal="left" vertical="center" textRotation="0" wrapText="true" indent="0" shrinkToFit="false"/>
      <protection locked="true" hidden="false"/>
    </xf>
    <xf numFmtId="164" fontId="19" fillId="13" borderId="51" xfId="0" applyFont="true" applyBorder="true" applyAlignment="true" applyProtection="false">
      <alignment horizontal="left" vertical="center" textRotation="0" wrapText="true" indent="0" shrinkToFit="false"/>
      <protection locked="true" hidden="false"/>
    </xf>
    <xf numFmtId="164" fontId="19" fillId="13" borderId="42" xfId="0" applyFont="true" applyBorder="true" applyAlignment="true" applyProtection="false">
      <alignment horizontal="left" vertical="center" textRotation="0" wrapText="true" indent="0" shrinkToFit="false"/>
      <protection locked="true" hidden="false"/>
    </xf>
    <xf numFmtId="164" fontId="19" fillId="13" borderId="44" xfId="0" applyFont="true" applyBorder="true" applyAlignment="true" applyProtection="false">
      <alignment horizontal="left" vertical="center" textRotation="0" wrapText="true" indent="0" shrinkToFit="false"/>
      <protection locked="true" hidden="false"/>
    </xf>
    <xf numFmtId="164" fontId="19" fillId="13" borderId="72" xfId="0" applyFont="true" applyBorder="true" applyAlignment="true" applyProtection="false">
      <alignment horizontal="left" vertical="center" textRotation="0" wrapText="true" indent="0" shrinkToFit="false"/>
      <protection locked="true" hidden="false"/>
    </xf>
    <xf numFmtId="164" fontId="19" fillId="13" borderId="73" xfId="0" applyFont="true" applyBorder="true" applyAlignment="true" applyProtection="false">
      <alignment horizontal="left" vertical="center" textRotation="0" wrapText="true" indent="0" shrinkToFit="false"/>
      <protection locked="true" hidden="false"/>
    </xf>
    <xf numFmtId="164" fontId="19" fillId="13" borderId="74" xfId="0" applyFont="true" applyBorder="true" applyAlignment="true" applyProtection="false">
      <alignment horizontal="left" vertical="center" textRotation="0" wrapText="true" indent="0" shrinkToFit="false"/>
      <protection locked="true" hidden="false"/>
    </xf>
    <xf numFmtId="164" fontId="51" fillId="3" borderId="157" xfId="0" applyFont="true" applyBorder="true" applyAlignment="true" applyProtection="false">
      <alignment horizontal="general" vertical="center" textRotation="0" wrapText="false" indent="0" shrinkToFit="true"/>
      <protection locked="true" hidden="false"/>
    </xf>
    <xf numFmtId="164" fontId="19" fillId="0" borderId="44" xfId="0" applyFont="true" applyBorder="true" applyAlignment="true" applyProtection="false">
      <alignment horizontal="left" vertical="center" textRotation="0" wrapText="true" indent="0" shrinkToFit="false"/>
      <protection locked="true" hidden="false"/>
    </xf>
    <xf numFmtId="164" fontId="51" fillId="3" borderId="158" xfId="0" applyFont="true" applyBorder="true" applyAlignment="true" applyProtection="false">
      <alignment horizontal="general" vertical="center" textRotation="0" wrapText="false" indent="0" shrinkToFit="true"/>
      <protection locked="true" hidden="false"/>
    </xf>
    <xf numFmtId="164" fontId="16" fillId="0" borderId="148" xfId="0" applyFont="true" applyBorder="true" applyAlignment="true" applyProtection="false">
      <alignment horizontal="left" vertical="center" textRotation="0" wrapText="false" indent="0" shrinkToFit="true"/>
      <protection locked="true" hidden="false"/>
    </xf>
    <xf numFmtId="164" fontId="16" fillId="0" borderId="151" xfId="0" applyFont="true" applyBorder="true" applyAlignment="true" applyProtection="false">
      <alignment horizontal="right" vertical="center" textRotation="0" wrapText="false" indent="0" shrinkToFit="true"/>
      <protection locked="true" hidden="false"/>
    </xf>
    <xf numFmtId="164" fontId="19" fillId="0" borderId="149" xfId="0" applyFont="true" applyBorder="true" applyAlignment="true" applyProtection="false">
      <alignment horizontal="left" vertical="center" textRotation="0" wrapText="false" indent="0" shrinkToFit="true"/>
      <protection locked="true" hidden="false"/>
    </xf>
    <xf numFmtId="164" fontId="19" fillId="13" borderId="159" xfId="0" applyFont="true" applyBorder="true" applyAlignment="true" applyProtection="false">
      <alignment horizontal="left" vertical="center" textRotation="0" wrapText="true" indent="0" shrinkToFit="false"/>
      <protection locked="true" hidden="false"/>
    </xf>
    <xf numFmtId="164" fontId="19" fillId="13" borderId="151" xfId="0" applyFont="true" applyBorder="true" applyAlignment="true" applyProtection="false">
      <alignment horizontal="left" vertical="center" textRotation="0" wrapText="true" indent="0" shrinkToFit="false"/>
      <protection locked="true" hidden="false"/>
    </xf>
    <xf numFmtId="164" fontId="19" fillId="0" borderId="160" xfId="0" applyFont="true" applyBorder="true" applyAlignment="true" applyProtection="false">
      <alignment horizontal="left" vertical="center" textRotation="0" wrapText="true" indent="0" shrinkToFit="false"/>
      <protection locked="true" hidden="false"/>
    </xf>
    <xf numFmtId="164" fontId="19" fillId="13" borderId="161" xfId="0" applyFont="true" applyBorder="true" applyAlignment="true" applyProtection="false">
      <alignment horizontal="left" vertical="center" textRotation="0" wrapText="true" indent="0" shrinkToFit="false"/>
      <protection locked="true" hidden="false"/>
    </xf>
    <xf numFmtId="164" fontId="19" fillId="13" borderId="160" xfId="0" applyFont="true" applyBorder="true" applyAlignment="true" applyProtection="false">
      <alignment horizontal="left" vertical="center" textRotation="0" wrapText="true" indent="0" shrinkToFit="false"/>
      <protection locked="true" hidden="false"/>
    </xf>
    <xf numFmtId="164" fontId="19" fillId="13" borderId="158" xfId="0" applyFont="true" applyBorder="true" applyAlignment="true" applyProtection="false">
      <alignment horizontal="left" vertical="center" textRotation="0" wrapText="true" indent="0" shrinkToFit="false"/>
      <protection locked="true" hidden="false"/>
    </xf>
    <xf numFmtId="164" fontId="19" fillId="13" borderId="16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119" xfId="0" applyFont="true" applyBorder="true" applyAlignment="true" applyProtection="false">
      <alignment horizontal="center" vertical="center" textRotation="0" wrapText="true" indent="0" shrinkToFit="false"/>
      <protection locked="true" hidden="false"/>
    </xf>
    <xf numFmtId="164" fontId="13" fillId="9" borderId="0" xfId="0" applyFont="true" applyBorder="true" applyAlignment="false" applyProtection="false">
      <alignment horizontal="general" vertical="center" textRotation="0" wrapText="false" indent="0" shrinkToFit="false"/>
      <protection locked="true" hidden="false"/>
    </xf>
    <xf numFmtId="164" fontId="15" fillId="2" borderId="163" xfId="0" applyFont="true" applyBorder="true" applyAlignment="true" applyProtection="false">
      <alignment horizontal="center" vertical="center" textRotation="0" wrapText="true" indent="0" shrinkToFit="false"/>
      <protection locked="true" hidden="false"/>
    </xf>
    <xf numFmtId="164" fontId="15" fillId="2" borderId="164" xfId="0" applyFont="true" applyBorder="true" applyAlignment="true" applyProtection="false">
      <alignment horizontal="center" vertical="center" textRotation="0" wrapText="true" indent="0" shrinkToFit="false"/>
      <protection locked="true" hidden="false"/>
    </xf>
    <xf numFmtId="164" fontId="15" fillId="2" borderId="165" xfId="0" applyFont="true" applyBorder="true" applyAlignment="true" applyProtection="false">
      <alignment horizontal="center" vertical="center" textRotation="0" wrapText="true" indent="0" shrinkToFit="false"/>
      <protection locked="true" hidden="false"/>
    </xf>
    <xf numFmtId="164" fontId="13" fillId="10" borderId="0" xfId="0" applyFont="true" applyBorder="true" applyAlignment="false" applyProtection="false">
      <alignment horizontal="general" vertical="center" textRotation="0" wrapText="false" indent="0" shrinkToFit="false"/>
      <protection locked="true" hidden="false"/>
    </xf>
    <xf numFmtId="164" fontId="13" fillId="14" borderId="0" xfId="0" applyFont="true" applyBorder="true" applyAlignment="false" applyProtection="false">
      <alignment horizontal="general" vertical="center" textRotation="0" wrapText="false" indent="0" shrinkToFit="false"/>
      <protection locked="true" hidden="false"/>
    </xf>
    <xf numFmtId="164" fontId="51" fillId="0" borderId="85" xfId="0" applyFont="true" applyBorder="true" applyAlignment="false" applyProtection="false">
      <alignment horizontal="general"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true" indent="0" shrinkToFit="false"/>
      <protection locked="true" hidden="false"/>
    </xf>
    <xf numFmtId="164" fontId="19" fillId="2" borderId="166" xfId="0" applyFont="true" applyBorder="true" applyAlignment="true" applyProtection="false">
      <alignment horizontal="left" vertical="center" textRotation="0" wrapText="true" indent="0" shrinkToFit="false"/>
      <protection locked="true" hidden="false"/>
    </xf>
    <xf numFmtId="164" fontId="19" fillId="2" borderId="167"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2" borderId="168" xfId="0" applyFont="true" applyBorder="true" applyAlignment="true" applyProtection="false">
      <alignment horizontal="left" vertical="center" textRotation="0" wrapText="true" indent="0" shrinkToFit="false"/>
      <protection locked="true" hidden="false"/>
    </xf>
    <xf numFmtId="164" fontId="19" fillId="2" borderId="169"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9" fillId="0" borderId="146" xfId="0" applyFont="true" applyBorder="true" applyAlignment="true" applyProtection="false">
      <alignment horizontal="left" vertical="center" textRotation="0" wrapText="true" indent="0" shrinkToFit="false"/>
      <protection locked="true" hidden="false"/>
    </xf>
    <xf numFmtId="164" fontId="19" fillId="2" borderId="170" xfId="0" applyFont="true" applyBorder="true" applyAlignment="true" applyProtection="false">
      <alignment horizontal="left" vertical="center" textRotation="0" wrapText="true" indent="0" shrinkToFit="false"/>
      <protection locked="true" hidden="false"/>
    </xf>
    <xf numFmtId="164" fontId="19" fillId="2" borderId="171" xfId="0" applyFont="true" applyBorder="true" applyAlignment="true" applyProtection="false">
      <alignment horizontal="left" vertical="center" textRotation="0" wrapText="true" indent="0" shrinkToFit="false"/>
      <protection locked="true" hidden="false"/>
    </xf>
    <xf numFmtId="164" fontId="19" fillId="2" borderId="49" xfId="0" applyFont="true" applyBorder="true" applyAlignment="true" applyProtection="false">
      <alignment horizontal="left" vertical="center" textRotation="0" wrapText="true" indent="0" shrinkToFit="false"/>
      <protection locked="true" hidden="false"/>
    </xf>
    <xf numFmtId="164" fontId="19" fillId="2" borderId="172" xfId="0" applyFont="true" applyBorder="true" applyAlignment="true" applyProtection="false">
      <alignment horizontal="left" vertical="center" textRotation="0" wrapText="true" indent="0" shrinkToFit="false"/>
      <protection locked="true" hidden="false"/>
    </xf>
    <xf numFmtId="164" fontId="19" fillId="3" borderId="171" xfId="0" applyFont="true" applyBorder="true" applyAlignment="true" applyProtection="false">
      <alignment horizontal="left" vertical="center" textRotation="0" wrapText="true" indent="0" shrinkToFit="false"/>
      <protection locked="true" hidden="false"/>
    </xf>
    <xf numFmtId="164" fontId="19" fillId="3" borderId="49" xfId="0" applyFont="true" applyBorder="true" applyAlignment="true" applyProtection="false">
      <alignment horizontal="left" vertical="center" textRotation="0" wrapText="true" indent="0" shrinkToFit="false"/>
      <protection locked="true" hidden="false"/>
    </xf>
    <xf numFmtId="164" fontId="51" fillId="0" borderId="173" xfId="0" applyFont="true" applyBorder="true" applyAlignment="false" applyProtection="false">
      <alignment horizontal="general" vertical="center" textRotation="0" wrapText="false" indent="0" shrinkToFit="false"/>
      <protection locked="true" hidden="false"/>
    </xf>
    <xf numFmtId="164" fontId="19" fillId="0" borderId="161" xfId="0" applyFont="true" applyBorder="true" applyAlignment="true" applyProtection="false">
      <alignment horizontal="left" vertical="center" textRotation="0" wrapText="true" indent="0" shrinkToFit="false"/>
      <protection locked="true" hidden="false"/>
    </xf>
    <xf numFmtId="164" fontId="19" fillId="0" borderId="174" xfId="0" applyFont="true" applyBorder="true" applyAlignment="true" applyProtection="false">
      <alignment horizontal="left" vertical="center" textRotation="0" wrapText="true" indent="0" shrinkToFit="false"/>
      <protection locked="true" hidden="false"/>
    </xf>
    <xf numFmtId="164" fontId="19" fillId="0" borderId="175" xfId="0" applyFont="true" applyBorder="true" applyAlignment="true" applyProtection="false">
      <alignment horizontal="left" vertical="center" textRotation="0" wrapText="true" indent="0" shrinkToFit="false"/>
      <protection locked="true" hidden="false"/>
    </xf>
    <xf numFmtId="164" fontId="19" fillId="2" borderId="175" xfId="0" applyFont="true" applyBorder="true" applyAlignment="true" applyProtection="false">
      <alignment horizontal="left" vertical="center" textRotation="0" wrapText="true" indent="0" shrinkToFit="false"/>
      <protection locked="true" hidden="false"/>
    </xf>
    <xf numFmtId="164" fontId="19" fillId="0" borderId="176" xfId="0" applyFont="true" applyBorder="true" applyAlignment="true" applyProtection="false">
      <alignment horizontal="left" vertical="center" textRotation="0" wrapText="true" indent="0" shrinkToFit="false"/>
      <protection locked="true" hidden="false"/>
    </xf>
    <xf numFmtId="164" fontId="19" fillId="0" borderId="177" xfId="0" applyFont="true" applyBorder="true" applyAlignment="true" applyProtection="false">
      <alignment horizontal="left" vertical="center" textRotation="0" wrapText="true" indent="0" shrinkToFit="false"/>
      <protection locked="true" hidden="false"/>
    </xf>
    <xf numFmtId="164" fontId="19" fillId="2" borderId="17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12" fillId="2" borderId="179" xfId="0" applyFont="true" applyBorder="true" applyAlignment="true" applyProtection="false">
      <alignment horizontal="center" vertical="center" textRotation="0" wrapText="true" indent="0" shrinkToFit="false"/>
      <protection locked="true" hidden="false"/>
    </xf>
    <xf numFmtId="164" fontId="15" fillId="2" borderId="180" xfId="0" applyFont="true" applyBorder="true" applyAlignment="true" applyProtection="false">
      <alignment horizontal="center" vertical="center" textRotation="0" wrapText="true" indent="0" shrinkToFit="false"/>
      <protection locked="true" hidden="false"/>
    </xf>
    <xf numFmtId="164" fontId="12" fillId="2" borderId="181" xfId="0" applyFont="true" applyBorder="true" applyAlignment="true" applyProtection="false">
      <alignment horizontal="center" vertical="center" textRotation="0" wrapText="true" indent="0" shrinkToFit="false"/>
      <protection locked="true" hidden="false"/>
    </xf>
    <xf numFmtId="164" fontId="13" fillId="2" borderId="182" xfId="0" applyFont="true" applyBorder="true" applyAlignment="true" applyProtection="false">
      <alignment horizontal="center" vertical="center" textRotation="0" wrapText="true" indent="0" shrinkToFit="false"/>
      <protection locked="true" hidden="false"/>
    </xf>
    <xf numFmtId="164" fontId="53" fillId="2" borderId="183" xfId="0" applyFont="true" applyBorder="true" applyAlignment="true" applyProtection="false">
      <alignment horizontal="center" vertical="center" textRotation="0" wrapText="true" indent="0" shrinkToFit="false"/>
      <protection locked="true" hidden="false"/>
    </xf>
    <xf numFmtId="164" fontId="15" fillId="2" borderId="184" xfId="0" applyFont="true" applyBorder="true" applyAlignment="true" applyProtection="false">
      <alignment horizontal="center" vertical="center" textRotation="0" wrapText="true" indent="0" shrinkToFit="false"/>
      <protection locked="true" hidden="false"/>
    </xf>
    <xf numFmtId="164" fontId="15" fillId="2" borderId="185" xfId="0" applyFont="true" applyBorder="true" applyAlignment="true" applyProtection="false">
      <alignment horizontal="center" vertical="center" textRotation="0" wrapText="true" indent="0" shrinkToFit="false"/>
      <protection locked="true" hidden="false"/>
    </xf>
    <xf numFmtId="164" fontId="15" fillId="2" borderId="186" xfId="0" applyFont="true" applyBorder="true" applyAlignment="true" applyProtection="false">
      <alignment horizontal="center" vertical="center" textRotation="0" wrapText="true" indent="0" shrinkToFit="false"/>
      <protection locked="true" hidden="false"/>
    </xf>
    <xf numFmtId="164" fontId="15" fillId="2" borderId="187" xfId="0" applyFont="true" applyBorder="true" applyAlignment="true" applyProtection="false">
      <alignment horizontal="center" vertical="center" textRotation="0" wrapText="tru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15" fillId="2" borderId="188" xfId="0" applyFont="true" applyBorder="true" applyAlignment="true" applyProtection="false">
      <alignment horizontal="center" vertical="center" textRotation="0" wrapText="true" indent="0" shrinkToFit="false"/>
      <protection locked="true" hidden="false"/>
    </xf>
    <xf numFmtId="164" fontId="15" fillId="2" borderId="189" xfId="0" applyFont="true" applyBorder="true" applyAlignment="true" applyProtection="false">
      <alignment horizontal="center" vertical="center" textRotation="0" wrapText="true" indent="0" shrinkToFit="false"/>
      <protection locked="true" hidden="false"/>
    </xf>
    <xf numFmtId="164" fontId="20" fillId="2" borderId="190" xfId="20" applyFont="true" applyBorder="true" applyAlignment="true" applyProtection="true">
      <alignment horizontal="right" vertical="center" textRotation="0" wrapText="true" indent="0" shrinkToFit="false"/>
      <protection locked="true" hidden="false"/>
    </xf>
    <xf numFmtId="164" fontId="18" fillId="5" borderId="191" xfId="0" applyFont="true" applyBorder="true" applyAlignment="true" applyProtection="false">
      <alignment horizontal="center" vertical="center" textRotation="0" wrapText="true" indent="0" shrinkToFit="false"/>
      <protection locked="true" hidden="false"/>
    </xf>
    <xf numFmtId="164" fontId="18" fillId="5" borderId="192" xfId="0" applyFont="true" applyBorder="true" applyAlignment="true" applyProtection="false">
      <alignment horizontal="center" vertical="center" textRotation="0" wrapText="true" indent="0" shrinkToFit="false"/>
      <protection locked="true" hidden="false"/>
    </xf>
    <xf numFmtId="164" fontId="18" fillId="2" borderId="192" xfId="0" applyFont="true" applyBorder="true" applyAlignment="true" applyProtection="false">
      <alignment horizontal="center" vertical="center" textRotation="0" wrapText="true" indent="0" shrinkToFit="false"/>
      <protection locked="true" hidden="false"/>
    </xf>
    <xf numFmtId="164" fontId="18" fillId="5" borderId="193" xfId="0" applyFont="true" applyBorder="true" applyAlignment="true" applyProtection="false">
      <alignment horizontal="center" vertical="center" textRotation="0" wrapText="true" indent="0" shrinkToFit="false"/>
      <protection locked="true" hidden="false"/>
    </xf>
    <xf numFmtId="164" fontId="18" fillId="5" borderId="165" xfId="0" applyFont="true" applyBorder="true" applyAlignment="true" applyProtection="false">
      <alignment horizontal="center" vertical="center" textRotation="0" wrapText="true" indent="0" shrinkToFit="false"/>
      <protection locked="true" hidden="false"/>
    </xf>
    <xf numFmtId="164" fontId="18" fillId="5" borderId="194" xfId="0" applyFont="true" applyBorder="true" applyAlignment="true" applyProtection="false">
      <alignment horizontal="center" vertical="center" textRotation="0" wrapText="true" indent="0" shrinkToFit="false"/>
      <protection locked="true" hidden="false"/>
    </xf>
    <xf numFmtId="164" fontId="18" fillId="5" borderId="195" xfId="0" applyFont="true" applyBorder="true" applyAlignment="true" applyProtection="false">
      <alignment horizontal="center" vertical="center" textRotation="0" wrapText="true" indent="0" shrinkToFit="false"/>
      <protection locked="true" hidden="false"/>
    </xf>
    <xf numFmtId="164" fontId="21" fillId="0" borderId="122" xfId="20" applyFont="true" applyBorder="true" applyAlignment="true" applyProtection="true">
      <alignment horizontal="general" vertical="center" textRotation="0" wrapText="true" indent="0" shrinkToFit="false"/>
      <protection locked="true" hidden="false"/>
    </xf>
    <xf numFmtId="164" fontId="54" fillId="15" borderId="196"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3" fillId="0" borderId="197" xfId="0" applyFont="true" applyBorder="true" applyAlignment="true" applyProtection="false">
      <alignment horizontal="general" vertical="center" textRotation="0" wrapText="true" indent="0" shrinkToFit="false"/>
      <protection locked="true" hidden="false"/>
    </xf>
    <xf numFmtId="164" fontId="9" fillId="0" borderId="198" xfId="0" applyFont="true" applyBorder="true" applyAlignment="true" applyProtection="false">
      <alignment horizontal="general" vertical="center" textRotation="0" wrapText="true" indent="0" shrinkToFit="false"/>
      <protection locked="true" hidden="false"/>
    </xf>
    <xf numFmtId="164" fontId="14" fillId="2" borderId="199" xfId="0" applyFont="true" applyBorder="true" applyAlignment="true" applyProtection="false">
      <alignment horizontal="center" vertical="center" textRotation="0" wrapText="true" indent="0" shrinkToFit="false"/>
      <protection locked="true" hidden="false"/>
    </xf>
    <xf numFmtId="164" fontId="14" fillId="2" borderId="200" xfId="0" applyFont="true" applyBorder="true" applyAlignment="true" applyProtection="false">
      <alignment horizontal="center" vertical="center" textRotation="0" wrapText="true" indent="0" shrinkToFit="false"/>
      <protection locked="true" hidden="false"/>
    </xf>
    <xf numFmtId="164" fontId="14" fillId="2" borderId="198" xfId="0" applyFont="true" applyBorder="true" applyAlignment="true" applyProtection="false">
      <alignment horizontal="center" vertical="center" textRotation="0" wrapText="true" indent="0" shrinkToFit="false"/>
      <protection locked="true" hidden="false"/>
    </xf>
    <xf numFmtId="164" fontId="14" fillId="2" borderId="201" xfId="0" applyFont="true" applyBorder="true" applyAlignment="true" applyProtection="false">
      <alignment horizontal="center" vertical="center" textRotation="0" wrapText="true" indent="0" shrinkToFit="false"/>
      <protection locked="true" hidden="false"/>
    </xf>
    <xf numFmtId="164" fontId="14" fillId="2" borderId="202" xfId="0" applyFont="true" applyBorder="true" applyAlignment="true" applyProtection="false">
      <alignment horizontal="center" vertical="center" textRotation="0" wrapText="true" indent="0" shrinkToFit="false"/>
      <protection locked="true" hidden="false"/>
    </xf>
    <xf numFmtId="164" fontId="56" fillId="0" borderId="49" xfId="0" applyFont="true" applyBorder="true" applyAlignment="true" applyProtection="false">
      <alignment horizontal="general" vertical="center" textRotation="0" wrapText="true" indent="0" shrinkToFit="false"/>
      <protection locked="true" hidden="false"/>
    </xf>
    <xf numFmtId="164" fontId="19" fillId="2" borderId="170" xfId="0" applyFont="true" applyBorder="true" applyAlignment="true" applyProtection="false">
      <alignment horizontal="center" vertical="center" textRotation="0" wrapText="true" indent="0" shrinkToFit="false"/>
      <protection locked="true" hidden="false"/>
    </xf>
    <xf numFmtId="164" fontId="19" fillId="2" borderId="171"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4" fontId="19" fillId="2" borderId="203" xfId="0" applyFont="true" applyBorder="true" applyAlignment="true" applyProtection="false">
      <alignment horizontal="center" vertical="center" textRotation="0" wrapText="true" indent="0" shrinkToFit="false"/>
      <protection locked="true" hidden="false"/>
    </xf>
    <xf numFmtId="164" fontId="19" fillId="2" borderId="172" xfId="0" applyFont="true" applyBorder="true" applyAlignment="true" applyProtection="false">
      <alignment horizontal="center" vertical="center" textRotation="0" wrapText="true" indent="0" shrinkToFit="false"/>
      <protection locked="true" hidden="false"/>
    </xf>
    <xf numFmtId="164" fontId="14" fillId="0" borderId="108"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5" fillId="2" borderId="170" xfId="0" applyFont="true" applyBorder="true" applyAlignment="true" applyProtection="false">
      <alignment horizontal="center" vertical="center" textRotation="0" wrapText="true" indent="0" shrinkToFit="false"/>
      <protection locked="true" hidden="false"/>
    </xf>
    <xf numFmtId="164" fontId="5" fillId="2" borderId="171" xfId="0" applyFont="true" applyBorder="true" applyAlignment="true" applyProtection="false">
      <alignment horizontal="center" vertical="center" textRotation="0" wrapText="true" indent="0" shrinkToFit="fals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64" fontId="5" fillId="2" borderId="203" xfId="0" applyFont="true" applyBorder="true" applyAlignment="true" applyProtection="false">
      <alignment horizontal="center" vertical="center" textRotation="0" wrapText="true" indent="0" shrinkToFit="false"/>
      <protection locked="true" hidden="false"/>
    </xf>
    <xf numFmtId="164" fontId="5" fillId="2" borderId="172" xfId="0" applyFont="true" applyBorder="true" applyAlignment="true" applyProtection="false">
      <alignment horizontal="center" vertical="center" textRotation="0" wrapText="true" indent="0" shrinkToFit="false"/>
      <protection locked="true" hidden="false"/>
    </xf>
    <xf numFmtId="164" fontId="57" fillId="0" borderId="49" xfId="0" applyFont="true" applyBorder="true" applyAlignment="true" applyProtection="false">
      <alignment horizontal="left" vertical="center" textRotation="0" wrapText="true" indent="1" shrinkToFit="false"/>
      <protection locked="true" hidden="false"/>
    </xf>
    <xf numFmtId="164" fontId="59" fillId="0" borderId="49" xfId="0" applyFont="true" applyBorder="true" applyAlignment="true" applyProtection="false">
      <alignment horizontal="left" vertical="center" textRotation="0" wrapText="true" indent="1" shrinkToFit="false"/>
      <protection locked="true" hidden="false"/>
    </xf>
    <xf numFmtId="164" fontId="27" fillId="2" borderId="170" xfId="0" applyFont="true" applyBorder="true" applyAlignment="true" applyProtection="false">
      <alignment horizontal="center" vertical="center" textRotation="0" wrapText="true" indent="0" shrinkToFit="false"/>
      <protection locked="true" hidden="false"/>
    </xf>
    <xf numFmtId="164" fontId="27" fillId="2" borderId="171"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7" fillId="2" borderId="172" xfId="0" applyFont="true" applyBorder="true" applyAlignment="true" applyProtection="false">
      <alignment horizontal="center" vertical="center" textRotation="0" wrapText="true" indent="0" shrinkToFit="false"/>
      <protection locked="true" hidden="false"/>
    </xf>
    <xf numFmtId="164" fontId="23" fillId="0" borderId="204" xfId="0" applyFont="true" applyBorder="true" applyAlignment="true" applyProtection="false">
      <alignment horizontal="general" vertical="center" textRotation="0" wrapText="true" indent="0" shrinkToFit="false"/>
      <protection locked="true" hidden="false"/>
    </xf>
    <xf numFmtId="164" fontId="58" fillId="0" borderId="49" xfId="0" applyFont="true" applyBorder="true" applyAlignment="true" applyProtection="false">
      <alignment horizontal="left" vertical="center" textRotation="0" wrapText="true" indent="1" shrinkToFit="false"/>
      <protection locked="true" hidden="false"/>
    </xf>
    <xf numFmtId="164" fontId="23" fillId="0" borderId="205" xfId="0" applyFont="true" applyBorder="true" applyAlignment="true" applyProtection="false">
      <alignment horizontal="general" vertical="center" textRotation="0" wrapText="true" indent="0" shrinkToFit="false"/>
      <protection locked="true" hidden="false"/>
    </xf>
    <xf numFmtId="164" fontId="9" fillId="0" borderId="206" xfId="0" applyFont="true" applyBorder="true" applyAlignment="true" applyProtection="false">
      <alignment horizontal="left" vertical="center" textRotation="0" wrapText="true" indent="0" shrinkToFit="false"/>
      <protection locked="true" hidden="false"/>
    </xf>
    <xf numFmtId="164" fontId="55" fillId="15" borderId="137" xfId="0" applyFont="true" applyBorder="true" applyAlignment="true" applyProtection="false">
      <alignment horizontal="general" vertical="center" textRotation="0" wrapText="true" indent="0" shrinkToFit="false"/>
      <protection locked="true" hidden="false"/>
    </xf>
    <xf numFmtId="164" fontId="21" fillId="0" borderId="123" xfId="20" applyFont="true" applyBorder="true" applyAlignment="true" applyProtection="true">
      <alignment horizontal="general" vertical="center" textRotation="0" wrapText="true" indent="0" shrinkToFit="false"/>
      <protection locked="true" hidden="false"/>
    </xf>
    <xf numFmtId="164" fontId="55" fillId="15" borderId="207" xfId="0" applyFont="true" applyBorder="true" applyAlignment="true" applyProtection="false">
      <alignment horizontal="general" vertical="center" textRotation="0" wrapText="true" indent="0" shrinkToFit="false"/>
      <protection locked="true" hidden="false"/>
    </xf>
    <xf numFmtId="164" fontId="23" fillId="0" borderId="208" xfId="0" applyFont="true" applyBorder="true" applyAlignment="true" applyProtection="false">
      <alignment horizontal="general" vertical="center" textRotation="0" wrapText="true" indent="0" shrinkToFit="false"/>
      <protection locked="true" hidden="false"/>
    </xf>
    <xf numFmtId="164" fontId="5" fillId="0" borderId="171"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19" fillId="0" borderId="203" xfId="0" applyFont="true" applyBorder="true" applyAlignment="true" applyProtection="false">
      <alignment horizontal="center" vertical="center" textRotation="0" wrapText="true" indent="0" shrinkToFit="false"/>
      <protection locked="true" hidden="false"/>
    </xf>
    <xf numFmtId="164" fontId="5" fillId="0" borderId="172" xfId="0" applyFont="true" applyBorder="true" applyAlignment="true" applyProtection="false">
      <alignment horizontal="center" vertical="center" textRotation="0" wrapText="true" indent="0" shrinkToFit="false"/>
      <protection locked="true" hidden="false"/>
    </xf>
    <xf numFmtId="164" fontId="5" fillId="0" borderId="203" xfId="0" applyFont="true" applyBorder="true" applyAlignment="true" applyProtection="false">
      <alignment horizontal="center" vertical="center" textRotation="0" wrapText="true" indent="0" shrinkToFit="false"/>
      <protection locked="true" hidden="false"/>
    </xf>
    <xf numFmtId="164" fontId="59" fillId="0" borderId="57" xfId="0" applyFont="true" applyBorder="true" applyAlignment="true" applyProtection="false">
      <alignment horizontal="left" vertical="center" textRotation="0" wrapText="true" indent="1" shrinkToFit="false"/>
      <protection locked="true" hidden="false"/>
    </xf>
    <xf numFmtId="164" fontId="19" fillId="0" borderId="171" xfId="0" applyFont="true" applyBorder="true" applyAlignment="true" applyProtection="false">
      <alignment horizontal="center" vertical="center" textRotation="0" wrapText="true" indent="0" shrinkToFit="false"/>
      <protection locked="true" hidden="false"/>
    </xf>
    <xf numFmtId="164" fontId="61" fillId="0" borderId="70" xfId="0" applyFont="true" applyBorder="true" applyAlignment="false" applyProtection="false">
      <alignment horizontal="general" vertical="center" textRotation="0" wrapText="false" indent="0" shrinkToFit="false"/>
      <protection locked="true" hidden="false"/>
    </xf>
    <xf numFmtId="164" fontId="5" fillId="0" borderId="170" xfId="0" applyFont="true" applyBorder="true" applyAlignment="true" applyProtection="false">
      <alignment horizontal="center" vertical="center" textRotation="0" wrapText="true" indent="0" shrinkToFit="false"/>
      <protection locked="true" hidden="false"/>
    </xf>
    <xf numFmtId="164" fontId="0" fillId="0" borderId="170" xfId="0" applyFont="false" applyBorder="true" applyAlignment="true" applyProtection="false">
      <alignment horizontal="general" vertical="center" textRotation="0" wrapText="true" indent="0" shrinkToFit="false"/>
      <protection locked="true" hidden="false"/>
    </xf>
    <xf numFmtId="164" fontId="0" fillId="0" borderId="171" xfId="0" applyFont="false" applyBorder="true" applyAlignment="true" applyProtection="false">
      <alignment horizontal="general" vertical="center" textRotation="0" wrapText="true" indent="0" shrinkToFit="false"/>
      <protection locked="true" hidden="false"/>
    </xf>
    <xf numFmtId="164" fontId="0" fillId="2" borderId="171"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2" borderId="170" xfId="0" applyFont="false" applyBorder="true" applyAlignment="true" applyProtection="false">
      <alignment horizontal="general" vertical="center" textRotation="0" wrapText="true" indent="0" shrinkToFit="false"/>
      <protection locked="true" hidden="false"/>
    </xf>
    <xf numFmtId="164" fontId="0" fillId="0" borderId="203" xfId="0" applyFont="false" applyBorder="true" applyAlignment="true" applyProtection="false">
      <alignment horizontal="general" vertical="center" textRotation="0" wrapText="true" indent="0" shrinkToFit="false"/>
      <protection locked="true" hidden="false"/>
    </xf>
    <xf numFmtId="164" fontId="0" fillId="0" borderId="172" xfId="0" applyFont="false" applyBorder="true" applyAlignment="true" applyProtection="false">
      <alignment horizontal="general" vertical="center" textRotation="0" wrapText="true" indent="0" shrinkToFit="false"/>
      <protection locked="true" hidden="false"/>
    </xf>
    <xf numFmtId="164" fontId="5" fillId="0" borderId="170" xfId="0" applyFont="true" applyBorder="true" applyAlignment="true" applyProtection="false">
      <alignment horizontal="general" vertical="center" textRotation="0" wrapText="true" indent="0" shrinkToFit="false"/>
      <protection locked="true" hidden="false"/>
    </xf>
    <xf numFmtId="164" fontId="5" fillId="0" borderId="171" xfId="0" applyFont="true" applyBorder="true" applyAlignment="true" applyProtection="false">
      <alignment horizontal="general" vertical="center" textRotation="0" wrapText="true" indent="0" shrinkToFit="false"/>
      <protection locked="true" hidden="false"/>
    </xf>
    <xf numFmtId="164" fontId="5" fillId="2" borderId="171"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5" fillId="2" borderId="170" xfId="0" applyFont="true" applyBorder="true" applyAlignment="true" applyProtection="false">
      <alignment horizontal="general" vertical="center" textRotation="0" wrapText="true" indent="0" shrinkToFit="false"/>
      <protection locked="true" hidden="false"/>
    </xf>
    <xf numFmtId="164" fontId="5" fillId="0" borderId="203" xfId="0" applyFont="true" applyBorder="true" applyAlignment="true" applyProtection="false">
      <alignment horizontal="general" vertical="center" textRotation="0" wrapText="true" indent="0" shrinkToFit="false"/>
      <protection locked="true" hidden="false"/>
    </xf>
    <xf numFmtId="164" fontId="5" fillId="0" borderId="172" xfId="0" applyFont="true" applyBorder="true" applyAlignment="true" applyProtection="false">
      <alignment horizontal="general" vertical="center" textRotation="0" wrapText="true" indent="0" shrinkToFit="false"/>
      <protection locked="true" hidden="false"/>
    </xf>
    <xf numFmtId="164" fontId="9" fillId="0" borderId="206" xfId="0" applyFont="true" applyBorder="true" applyAlignment="true" applyProtection="false">
      <alignment horizontal="general" vertical="center" textRotation="0" wrapText="true" indent="0" shrinkToFit="false"/>
      <protection locked="true" hidden="false"/>
    </xf>
    <xf numFmtId="164" fontId="55" fillId="15" borderId="196"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4" fontId="14" fillId="0" borderId="208"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16" fillId="0" borderId="209" xfId="0" applyFont="true" applyBorder="true" applyAlignment="true" applyProtection="false">
      <alignment horizontal="general" vertical="center" textRotation="0" wrapText="true" indent="0" shrinkToFit="false"/>
      <protection locked="true" hidden="false"/>
    </xf>
    <xf numFmtId="164" fontId="23" fillId="0" borderId="210" xfId="0" applyFont="true" applyBorder="true" applyAlignment="true" applyProtection="false">
      <alignment horizontal="general" vertical="center" textRotation="0" wrapText="true" indent="0" shrinkToFit="false"/>
      <protection locked="true" hidden="false"/>
    </xf>
    <xf numFmtId="164" fontId="5" fillId="0" borderId="211" xfId="0" applyFont="true" applyBorder="true" applyAlignment="true" applyProtection="false">
      <alignment horizontal="general" vertical="center" textRotation="0" wrapText="true" indent="0" shrinkToFit="false"/>
      <protection locked="true" hidden="false"/>
    </xf>
    <xf numFmtId="164" fontId="5" fillId="0" borderId="212"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213" xfId="0" applyFont="true" applyBorder="true" applyAlignment="true" applyProtection="false">
      <alignment horizontal="general" vertical="center" textRotation="0" wrapText="true" indent="0" shrinkToFit="false"/>
      <protection locked="true" hidden="false"/>
    </xf>
    <xf numFmtId="164" fontId="5" fillId="0" borderId="214" xfId="0" applyFont="true" applyBorder="true" applyAlignment="true" applyProtection="false">
      <alignment horizontal="general" vertical="center" textRotation="0" wrapText="true" indent="0" shrinkToFit="false"/>
      <protection locked="true" hidden="false"/>
    </xf>
    <xf numFmtId="164" fontId="21" fillId="0" borderId="124" xfId="20" applyFont="true" applyBorder="true" applyAlignment="true" applyProtection="tru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23" fillId="0" borderId="215" xfId="0" applyFont="true" applyBorder="true" applyAlignment="true" applyProtection="false">
      <alignment horizontal="general" vertical="center" textRotation="0" wrapText="true" indent="0" shrinkToFit="false"/>
      <protection locked="true" hidden="false"/>
    </xf>
    <xf numFmtId="164" fontId="16" fillId="0" borderId="118" xfId="0" applyFont="true" applyBorder="true" applyAlignment="true" applyProtection="false">
      <alignment horizontal="general" vertical="center" textRotation="0" wrapText="true" indent="0" shrinkToFit="false"/>
      <protection locked="true" hidden="false"/>
    </xf>
    <xf numFmtId="164" fontId="59" fillId="0" borderId="206" xfId="0" applyFont="true" applyBorder="true" applyAlignment="true" applyProtection="false">
      <alignment horizontal="left" vertical="center" textRotation="0" wrapText="true" indent="1" shrinkToFit="false"/>
      <protection locked="true" hidden="false"/>
    </xf>
    <xf numFmtId="164" fontId="5" fillId="0" borderId="216" xfId="0" applyFont="true" applyBorder="true" applyAlignment="true" applyProtection="false">
      <alignment horizontal="general" vertical="center" textRotation="0" wrapText="true" indent="0" shrinkToFit="false"/>
      <protection locked="true" hidden="false"/>
    </xf>
    <xf numFmtId="164" fontId="5" fillId="0" borderId="217" xfId="0" applyFont="true" applyBorder="true" applyAlignment="true" applyProtection="false">
      <alignment horizontal="general" vertical="center" textRotation="0" wrapText="true" indent="0" shrinkToFit="false"/>
      <protection locked="true" hidden="false"/>
    </xf>
    <xf numFmtId="164" fontId="5" fillId="0" borderId="218" xfId="0" applyFont="true" applyBorder="true" applyAlignment="true" applyProtection="false">
      <alignment horizontal="general" vertical="center" textRotation="0" wrapText="true" indent="0" shrinkToFit="false"/>
      <protection locked="true" hidden="false"/>
    </xf>
    <xf numFmtId="164" fontId="5" fillId="0" borderId="219" xfId="0" applyFont="true" applyBorder="true" applyAlignment="true" applyProtection="false">
      <alignment horizontal="general" vertical="center" textRotation="0" wrapText="true" indent="0" shrinkToFit="false"/>
      <protection locked="true" hidden="false"/>
    </xf>
    <xf numFmtId="164" fontId="5" fillId="0" borderId="220" xfId="0" applyFont="true" applyBorder="true" applyAlignment="true" applyProtection="false">
      <alignment horizontal="general" vertical="center" textRotation="0" wrapText="true" indent="0" shrinkToFit="false"/>
      <protection locked="true" hidden="false"/>
    </xf>
    <xf numFmtId="164" fontId="51" fillId="0" borderId="221" xfId="0" applyFont="true" applyBorder="true" applyAlignment="true" applyProtection="false">
      <alignment horizontal="general" vertical="center" textRotation="0" wrapText="true" indent="0" shrinkToFit="false"/>
      <protection locked="true" hidden="false"/>
    </xf>
    <xf numFmtId="164" fontId="54" fillId="15" borderId="131"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5" fillId="0" borderId="14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5" fillId="10" borderId="61" xfId="0" applyFont="true" applyBorder="true" applyAlignment="true" applyProtection="false">
      <alignment horizontal="general" vertical="center" textRotation="0" wrapText="true" indent="0" shrinkToFit="false"/>
      <protection locked="true" hidden="false"/>
    </xf>
    <xf numFmtId="164" fontId="5" fillId="10" borderId="65" xfId="0" applyFont="true" applyBorder="true" applyAlignment="true" applyProtection="false">
      <alignment horizontal="general" vertical="center" textRotation="0" wrapText="true" indent="0" shrinkToFit="false"/>
      <protection locked="true" hidden="false"/>
    </xf>
    <xf numFmtId="164" fontId="5" fillId="2" borderId="61"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51" fillId="14" borderId="1" xfId="0" applyFont="true" applyBorder="true" applyAlignment="true" applyProtection="false">
      <alignment horizontal="center" vertical="center" textRotation="0" wrapText="false" indent="0" shrinkToFit="false"/>
      <protection locked="true" hidden="false"/>
    </xf>
    <xf numFmtId="164" fontId="51" fillId="14" borderId="2" xfId="0" applyFont="true" applyBorder="true" applyAlignment="true" applyProtection="false">
      <alignment horizontal="center" vertical="center" textRotation="0" wrapText="false" indent="0" shrinkToFit="false"/>
      <protection locked="true" hidden="false"/>
    </xf>
    <xf numFmtId="164" fontId="51" fillId="14" borderId="3" xfId="0" applyFont="true" applyBorder="true" applyAlignment="true" applyProtection="false">
      <alignment horizontal="center" vertical="center" textRotation="0" wrapText="true" indent="0" shrinkToFit="false"/>
      <protection locked="true" hidden="false"/>
    </xf>
    <xf numFmtId="164" fontId="0" fillId="14" borderId="222" xfId="0" applyFont="true" applyBorder="true" applyAlignment="true" applyProtection="false">
      <alignment horizontal="center" vertical="center" textRotation="0" wrapText="false" indent="0" shrinkToFit="true"/>
      <protection locked="true" hidden="false"/>
    </xf>
    <xf numFmtId="164" fontId="0" fillId="14" borderId="223" xfId="0" applyFont="true" applyBorder="true" applyAlignment="true" applyProtection="false">
      <alignment horizontal="center" vertical="center" textRotation="0" wrapText="false" indent="0" shrinkToFit="true"/>
      <protection locked="true" hidden="false"/>
    </xf>
    <xf numFmtId="164" fontId="0" fillId="14" borderId="224" xfId="0" applyFont="true" applyBorder="true" applyAlignment="true" applyProtection="false">
      <alignment horizontal="center" vertical="center" textRotation="0" wrapText="false" indent="0" shrinkToFit="true"/>
      <protection locked="true" hidden="false"/>
    </xf>
    <xf numFmtId="164" fontId="51" fillId="14" borderId="163" xfId="0" applyFont="true" applyBorder="true" applyAlignment="true" applyProtection="false">
      <alignment horizontal="center" vertical="center" textRotation="0" wrapText="false" indent="0" shrinkToFit="true"/>
      <protection locked="true" hidden="false"/>
    </xf>
    <xf numFmtId="164" fontId="0" fillId="14" borderId="164" xfId="0" applyFont="true" applyBorder="true" applyAlignment="true" applyProtection="false">
      <alignment horizontal="center" vertical="center" textRotation="0" wrapText="false" indent="0" shrinkToFit="true"/>
      <protection locked="true" hidden="false"/>
    </xf>
    <xf numFmtId="164" fontId="51" fillId="14" borderId="225" xfId="0" applyFont="true" applyBorder="true" applyAlignment="true" applyProtection="false">
      <alignment horizontal="center" vertical="center" textRotation="0" wrapText="false" indent="0" shrinkToFit="true"/>
      <protection locked="true" hidden="false"/>
    </xf>
    <xf numFmtId="164" fontId="51" fillId="14" borderId="226" xfId="0" applyFont="true" applyBorder="true" applyAlignment="true" applyProtection="false">
      <alignment horizontal="center" vertical="center" textRotation="0" wrapText="false" indent="0" shrinkToFit="true"/>
      <protection locked="true" hidden="false"/>
    </xf>
    <xf numFmtId="164" fontId="51" fillId="14" borderId="227" xfId="0" applyFont="true" applyBorder="true" applyAlignment="true" applyProtection="false">
      <alignment horizontal="center" vertical="center" textRotation="0" wrapText="false" indent="0" shrinkToFit="true"/>
      <protection locked="true" hidden="false"/>
    </xf>
    <xf numFmtId="164" fontId="51" fillId="14" borderId="228" xfId="0" applyFont="true" applyBorder="true" applyAlignment="true" applyProtection="false">
      <alignment horizontal="center" vertical="center" textRotation="0" wrapText="false" indent="0" shrinkToFit="true"/>
      <protection locked="true" hidden="false"/>
    </xf>
    <xf numFmtId="164" fontId="51" fillId="14" borderId="229" xfId="0" applyFont="true" applyBorder="true" applyAlignment="true" applyProtection="false">
      <alignment horizontal="center" vertical="center" textRotation="0" wrapText="false" indent="0" shrinkToFit="true"/>
      <protection locked="true" hidden="false"/>
    </xf>
    <xf numFmtId="164" fontId="0" fillId="0" borderId="23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231" xfId="0" applyFont="false" applyBorder="true" applyAlignment="true" applyProtection="false">
      <alignment horizontal="general" vertical="center" textRotation="0" wrapText="false" indent="0" shrinkToFit="true"/>
      <protection locked="true" hidden="false"/>
    </xf>
    <xf numFmtId="164" fontId="0" fillId="0" borderId="232" xfId="0" applyFont="false" applyBorder="true" applyAlignment="true" applyProtection="false">
      <alignment horizontal="general" vertical="center" textRotation="0" wrapText="false" indent="0" shrinkToFit="true"/>
      <protection locked="true" hidden="false"/>
    </xf>
    <xf numFmtId="164" fontId="0" fillId="0" borderId="233" xfId="0" applyFont="false" applyBorder="true" applyAlignment="true" applyProtection="false">
      <alignment horizontal="general" vertical="center" textRotation="0" wrapText="false" indent="0" shrinkToFit="tru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0" fillId="0" borderId="234"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170" xfId="0" applyFont="false" applyBorder="true" applyAlignment="true" applyProtection="false">
      <alignment horizontal="general" vertical="center" textRotation="0" wrapText="false" indent="0" shrinkToFit="true"/>
      <protection locked="true" hidden="false"/>
    </xf>
    <xf numFmtId="164" fontId="0" fillId="0" borderId="235"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172" xfId="0" applyFont="false" applyBorder="true" applyAlignment="true" applyProtection="false">
      <alignment horizontal="general" vertical="center" textRotation="0" wrapText="false" indent="0" shrinkToFit="true"/>
      <protection locked="true" hidden="false"/>
    </xf>
    <xf numFmtId="164" fontId="51" fillId="0" borderId="42" xfId="0" applyFont="true" applyBorder="true" applyAlignment="fals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general" vertical="center" textRotation="0" wrapText="true" indent="0" shrinkToFit="false"/>
      <protection locked="true" hidden="false"/>
    </xf>
    <xf numFmtId="164" fontId="0" fillId="0" borderId="235" xfId="0" applyFont="true" applyBorder="true" applyAlignment="true" applyProtection="false">
      <alignment horizontal="general" vertical="center" textRotation="0" wrapText="false" indent="0" shrinkToFit="true"/>
      <protection locked="true" hidden="false"/>
    </xf>
    <xf numFmtId="164" fontId="51" fillId="0" borderId="235" xfId="0" applyFont="true" applyBorder="true" applyAlignment="true" applyProtection="false">
      <alignment horizontal="general" vertical="center" textRotation="0" wrapText="false" indent="0" shrinkToFit="true"/>
      <protection locked="true" hidden="false"/>
    </xf>
    <xf numFmtId="164" fontId="51" fillId="0" borderId="172" xfId="0" applyFont="true" applyBorder="true" applyAlignment="true" applyProtection="false">
      <alignment horizontal="general" vertical="center" textRotation="0" wrapText="false" indent="0" shrinkToFit="true"/>
      <protection locked="true" hidden="false"/>
    </xf>
    <xf numFmtId="164" fontId="0" fillId="0" borderId="236" xfId="0" applyFont="false" applyBorder="true" applyAlignment="false" applyProtection="false">
      <alignment horizontal="general" vertical="center" textRotation="0" wrapText="false" indent="0" shrinkToFit="false"/>
      <protection locked="true" hidden="false"/>
    </xf>
    <xf numFmtId="164" fontId="0" fillId="0" borderId="235" xfId="0" applyFont="false" applyBorder="true" applyAlignment="true" applyProtection="false">
      <alignment horizontal="general" vertical="center" textRotation="0" wrapText="true" indent="0" shrinkToFit="false"/>
      <protection locked="true" hidden="false"/>
    </xf>
    <xf numFmtId="164" fontId="0" fillId="0" borderId="237"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5" fontId="0" fillId="0" borderId="86" xfId="0" applyFont="false" applyBorder="true" applyAlignment="true" applyProtection="false">
      <alignment horizontal="general" vertical="center" textRotation="0" wrapText="false" indent="0" shrinkToFit="true"/>
      <protection locked="true" hidden="false"/>
    </xf>
    <xf numFmtId="164" fontId="0" fillId="9" borderId="170" xfId="0" applyFont="false" applyBorder="true" applyAlignment="true" applyProtection="false">
      <alignment horizontal="general" vertical="center" textRotation="0" wrapText="false" indent="0" shrinkToFit="true"/>
      <protection locked="true" hidden="false"/>
    </xf>
    <xf numFmtId="165" fontId="0" fillId="9" borderId="86" xfId="0" applyFont="false" applyBorder="true" applyAlignment="true" applyProtection="false">
      <alignment horizontal="general" vertical="center" textRotation="0" wrapText="false" indent="0" shrinkToFit="true"/>
      <protection locked="true" hidden="false"/>
    </xf>
    <xf numFmtId="164" fontId="51" fillId="9" borderId="235" xfId="0" applyFont="true" applyBorder="true" applyAlignment="true" applyProtection="false">
      <alignment horizontal="general" vertical="center" textRotation="0" wrapText="false" indent="0" shrinkToFit="true"/>
      <protection locked="true" hidden="false"/>
    </xf>
    <xf numFmtId="164" fontId="0" fillId="9" borderId="48" xfId="0" applyFont="false" applyBorder="true" applyAlignment="true" applyProtection="false">
      <alignment horizontal="general" vertical="center" textRotation="0" wrapText="false" indent="0" shrinkToFit="true"/>
      <protection locked="true" hidden="false"/>
    </xf>
    <xf numFmtId="165" fontId="0" fillId="9" borderId="232" xfId="0" applyFont="false" applyBorder="true" applyAlignment="true" applyProtection="false">
      <alignment horizontal="general" vertical="center" textRotation="0" wrapText="false" indent="0" shrinkToFit="true"/>
      <protection locked="true" hidden="false"/>
    </xf>
    <xf numFmtId="164" fontId="51" fillId="9" borderId="172" xfId="0" applyFont="true" applyBorder="true" applyAlignment="true" applyProtection="false">
      <alignment horizontal="general" vertical="center" textRotation="0" wrapText="false" indent="0" shrinkToFit="true"/>
      <protection locked="true" hidden="false"/>
    </xf>
    <xf numFmtId="164" fontId="51" fillId="9" borderId="238" xfId="0" applyFont="true" applyBorder="true" applyAlignment="true" applyProtection="false">
      <alignment horizontal="general" vertical="center" textRotation="0" wrapText="false" indent="0" shrinkToFit="true"/>
      <protection locked="true" hidden="false"/>
    </xf>
    <xf numFmtId="164" fontId="0" fillId="9" borderId="233" xfId="0" applyFont="false" applyBorder="true" applyAlignment="true" applyProtection="false">
      <alignment horizontal="general" vertical="center" textRotation="0" wrapText="false" indent="0" shrinkToFit="tru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70" xfId="0" applyFont="false" applyBorder="true" applyAlignment="true" applyProtection="false">
      <alignment horizontal="general" vertical="center" textRotation="0" wrapText="false" indent="0" shrinkToFit="true"/>
      <protection locked="true" hidden="false"/>
    </xf>
    <xf numFmtId="165" fontId="0" fillId="0" borderId="86" xfId="0" applyFont="false" applyBorder="true" applyAlignment="true" applyProtection="false">
      <alignment horizontal="general" vertical="center" textRotation="0" wrapText="false" indent="0" shrinkToFit="true"/>
      <protection locked="true" hidden="false"/>
    </xf>
    <xf numFmtId="164" fontId="0" fillId="0" borderId="235"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64" fontId="0" fillId="0" borderId="172" xfId="0" applyFont="false" applyBorder="true" applyAlignment="true" applyProtection="false">
      <alignment horizontal="general" vertical="center" textRotation="0" wrapText="false" indent="0" shrinkToFit="true"/>
      <protection locked="true" hidden="false"/>
    </xf>
    <xf numFmtId="164" fontId="0" fillId="0" borderId="239" xfId="0" applyFont="false" applyBorder="true" applyAlignment="false" applyProtection="false">
      <alignment horizontal="general" vertical="center"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true" applyProtection="false">
      <alignment horizontal="general" vertical="center" textRotation="0" wrapText="true" indent="0" shrinkToFit="false"/>
      <protection locked="true" hidden="false"/>
    </xf>
    <xf numFmtId="164" fontId="0" fillId="0" borderId="174" xfId="0" applyFont="false" applyBorder="true" applyAlignment="true" applyProtection="false">
      <alignment horizontal="general" vertical="center" textRotation="0" wrapText="false" indent="0" shrinkToFit="true"/>
      <protection locked="true" hidden="false"/>
    </xf>
    <xf numFmtId="164" fontId="0" fillId="0" borderId="240" xfId="0" applyFont="false" applyBorder="true" applyAlignment="true" applyProtection="false">
      <alignment horizontal="general" vertical="center" textRotation="0" wrapText="false" indent="0" shrinkToFit="true"/>
      <protection locked="true" hidden="false"/>
    </xf>
    <xf numFmtId="164" fontId="0" fillId="0" borderId="241" xfId="0" applyFont="false" applyBorder="true" applyAlignment="true" applyProtection="false">
      <alignment horizontal="general" vertical="center" textRotation="0" wrapText="false" indent="0" shrinkToFit="true"/>
      <protection locked="true" hidden="false"/>
    </xf>
    <xf numFmtId="164" fontId="0" fillId="0" borderId="242" xfId="0" applyFont="false" applyBorder="true" applyAlignment="true" applyProtection="false">
      <alignment horizontal="general" vertical="center" textRotation="0" wrapText="false" indent="0" shrinkToFit="true"/>
      <protection locked="true" hidden="false"/>
    </xf>
    <xf numFmtId="164" fontId="0" fillId="0" borderId="178"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808080"/>
        </patternFill>
      </fill>
    </dxf>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FF00"/>
        </patternFill>
      </fill>
    </dxf>
    <dxf>
      <fill>
        <patternFill patternType="solid">
          <fgColor rgb="FFFFFF99"/>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9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quest.rowiki.jp/?%BF%C0%B4&#63855;%A5%A8%A5%B9%A5%C8" TargetMode="External"/><Relationship Id="rId3" Type="http://schemas.openxmlformats.org/officeDocument/2006/relationships/hyperlink" Target="http://quest.rowiki.jp/?%BF%C0%B4&#63855;%A5%A8%A5%B9%A5%C8" TargetMode="External"/><Relationship Id="rId4" Type="http://schemas.openxmlformats.org/officeDocument/2006/relationships/hyperlink" Target="http://quest.rowiki.jp/?%BF%C0%B4&#63855;%A5%A8%A5%B9%A5%C8" TargetMode="External"/><Relationship Id="rId5" Type="http://schemas.openxmlformats.org/officeDocument/2006/relationships/hyperlink" Target="http://quest.rowiki.jp/?%BF%C0%B4&#63855;%A5%A8%A5%B9%A5%C8" TargetMode="External"/><Relationship Id="rId6" Type="http://schemas.openxmlformats.org/officeDocument/2006/relationships/hyperlink" Target="http://quest.rowiki.jp/?%BF%C0%B4&#63855;%A5%A8%A5%B9%A5%C8" TargetMode="External"/><Relationship Id="rId7" Type="http://schemas.openxmlformats.org/officeDocument/2006/relationships/hyperlink" Target="../../I:/fr/ro/wiki/quest/182.html" TargetMode="External"/><Relationship Id="rId8" Type="http://schemas.openxmlformats.org/officeDocument/2006/relationships/hyperlink" Target="http://quest.rowiki.jp/?Prontera" TargetMode="External"/><Relationship Id="rId9" Type="http://schemas.openxmlformats.org/officeDocument/2006/relationships/hyperlink" Target="http://quest.rowiki.jp/?Prontera" TargetMode="External"/><Relationship Id="rId10" Type="http://schemas.openxmlformats.org/officeDocument/2006/relationships/hyperlink" Target="http://quest.rowiki.jp/?Prontera" TargetMode="External"/><Relationship Id="rId11" Type="http://schemas.openxmlformats.org/officeDocument/2006/relationships/hyperlink" Target="http://quest.rowiki.jp/?Prontera" TargetMode="External"/><Relationship Id="rId12" Type="http://schemas.openxmlformats.org/officeDocument/2006/relationships/hyperlink" Target="http://quest.rowiki.jp/?Prontera" TargetMode="External"/><Relationship Id="rId13" Type="http://schemas.openxmlformats.org/officeDocument/2006/relationships/hyperlink" Target="http://quest.rowiki.jp/?Prontera" TargetMode="External"/><Relationship Id="rId14" Type="http://schemas.openxmlformats.org/officeDocument/2006/relationships/hyperlink" Target="http://quest.rowiki.jp/?Prontera" TargetMode="External"/><Relationship Id="rId15" Type="http://schemas.openxmlformats.org/officeDocument/2006/relationships/hyperlink" Target="http://quest.rowiki.jp/?Prontera" TargetMode="External"/><Relationship Id="rId16" Type="http://schemas.openxmlformats.org/officeDocument/2006/relationships/hyperlink" Target="http://quest.rowiki.jp/?Prontera" TargetMode="External"/><Relationship Id="rId17" Type="http://schemas.openxmlformats.org/officeDocument/2006/relationships/hyperlink" Target="http://quest.rowiki.jp/?Izlude" TargetMode="External"/><Relationship Id="rId18" Type="http://schemas.openxmlformats.org/officeDocument/2006/relationships/hyperlink" Target="http://quest.rowiki.jp/?Geffen" TargetMode="External"/><Relationship Id="rId19" Type="http://schemas.openxmlformats.org/officeDocument/2006/relationships/hyperlink" Target="http://quest.rowiki.jp/?Geffen" TargetMode="External"/><Relationship Id="rId20" Type="http://schemas.openxmlformats.org/officeDocument/2006/relationships/hyperlink" Target="http://quest.rowiki.jp/?Geffen" TargetMode="External"/><Relationship Id="rId21" Type="http://schemas.openxmlformats.org/officeDocument/2006/relationships/hyperlink" Target="http://quest.rowiki.jp/?Alberta" TargetMode="External"/><Relationship Id="rId22" Type="http://schemas.openxmlformats.org/officeDocument/2006/relationships/hyperlink" Target="http://quest.rowiki.jp/?Alberta" TargetMode="External"/><Relationship Id="rId23" Type="http://schemas.openxmlformats.org/officeDocument/2006/relationships/hyperlink" Target="http://quest.rowiki.jp/?Alberta" TargetMode="External"/><Relationship Id="rId24" Type="http://schemas.openxmlformats.org/officeDocument/2006/relationships/hyperlink" Target="http://quest.rowiki.jp/?Alberta" TargetMode="External"/><Relationship Id="rId25" Type="http://schemas.openxmlformats.org/officeDocument/2006/relationships/hyperlink" Target="http://quest.rowiki.jp/?Morocc" TargetMode="External"/><Relationship Id="rId26" Type="http://schemas.openxmlformats.org/officeDocument/2006/relationships/hyperlink" Target="http://quest.rowiki.jp/?Morocc" TargetMode="External"/><Relationship Id="rId27" Type="http://schemas.openxmlformats.org/officeDocument/2006/relationships/hyperlink" Target="http://quest.rowiki.jp/?Morocc" TargetMode="External"/><Relationship Id="rId28" Type="http://schemas.openxmlformats.org/officeDocument/2006/relationships/hyperlink" Target="http://quest.rowiki.jp/?Morocc" TargetMode="External"/><Relationship Id="rId29" Type="http://schemas.openxmlformats.org/officeDocument/2006/relationships/hyperlink" Target="http://quest.rowiki.jp/?Morocc" TargetMode="External"/><Relationship Id="rId30" Type="http://schemas.openxmlformats.org/officeDocument/2006/relationships/hyperlink" Target="http://quest.rowiki.jp/?Morocc" TargetMode="External"/><Relationship Id="rId31" Type="http://schemas.openxmlformats.org/officeDocument/2006/relationships/hyperlink" Target="http://quest.rowiki.jp/?Morocc" TargetMode="External"/><Relationship Id="rId32" Type="http://schemas.openxmlformats.org/officeDocument/2006/relationships/hyperlink" Target="http://quest.rowiki.jp/?Morocc" TargetMode="External"/><Relationship Id="rId33" Type="http://schemas.openxmlformats.org/officeDocument/2006/relationships/hyperlink" Target="http://quest.rowiki.jp/?Morocc" TargetMode="External"/><Relationship Id="rId34" Type="http://schemas.openxmlformats.org/officeDocument/2006/relationships/hyperlink" Target="../../I:/fr/ro/wiki/quest/110.html" TargetMode="External"/><Relationship Id="rId35" Type="http://schemas.openxmlformats.org/officeDocument/2006/relationships/hyperlink" Target="http://quest.rowiki.jp/?Yuno" TargetMode="External"/><Relationship Id="rId36" Type="http://schemas.openxmlformats.org/officeDocument/2006/relationships/hyperlink" Target="http://quest.rowiki.jp/?Yuno" TargetMode="External"/><Relationship Id="rId37" Type="http://schemas.openxmlformats.org/officeDocument/2006/relationships/hyperlink" Target="http://quest.rowiki.jp/?Yuno" TargetMode="External"/><Relationship Id="rId38" Type="http://schemas.openxmlformats.org/officeDocument/2006/relationships/hyperlink" Target="http://quest.rowiki.jp/?Yuno" TargetMode="External"/><Relationship Id="rId39" Type="http://schemas.openxmlformats.org/officeDocument/2006/relationships/hyperlink" Target="http://quest.rowiki.jp/?KielHyre_quest" TargetMode="External"/><Relationship Id="rId40" Type="http://schemas.openxmlformats.org/officeDocument/2006/relationships/hyperlink" Target="http://quest.rowiki.jp/?Amatsu" TargetMode="External"/><Relationship Id="rId41" Type="http://schemas.openxmlformats.org/officeDocument/2006/relationships/hyperlink" Target="http://quest.rowiki.jp/?Amatsu" TargetMode="External"/><Relationship Id="rId42" Type="http://schemas.openxmlformats.org/officeDocument/2006/relationships/hyperlink" Target="http://quest.rowiki.jp/?Amatsu" TargetMode="External"/><Relationship Id="rId43" Type="http://schemas.openxmlformats.org/officeDocument/2006/relationships/hyperlink" Target="http://quest.rowiki.jp/?Amatsu" TargetMode="External"/><Relationship Id="rId44" Type="http://schemas.openxmlformats.org/officeDocument/2006/relationships/hyperlink" Target="http://quest.rowiki.jp/?Gonryun" TargetMode="External"/><Relationship Id="rId45" Type="http://schemas.openxmlformats.org/officeDocument/2006/relationships/hyperlink" Target="http://quest.rowiki.jp/?Gonryun" TargetMode="External"/><Relationship Id="rId46" Type="http://schemas.openxmlformats.org/officeDocument/2006/relationships/hyperlink" Target="http://quest.rowiki.jp/?Gonryun" TargetMode="External"/><Relationship Id="rId47" Type="http://schemas.openxmlformats.org/officeDocument/2006/relationships/hyperlink" Target="http://quest.rowiki.jp/?Umbala" TargetMode="External"/><Relationship Id="rId48" Type="http://schemas.openxmlformats.org/officeDocument/2006/relationships/hyperlink" Target="http://quest.rowiki.jp/?Umbala" TargetMode="External"/><Relationship Id="rId49" Type="http://schemas.openxmlformats.org/officeDocument/2006/relationships/hyperlink" Target="http://quest.rowiki.jp/?Umbala" TargetMode="External"/><Relationship Id="rId50" Type="http://schemas.openxmlformats.org/officeDocument/2006/relationships/hyperlink" Target="http://quest.rowiki.jp/?Umbala" TargetMode="External"/><Relationship Id="rId51" Type="http://schemas.openxmlformats.org/officeDocument/2006/relationships/hyperlink" Target="http://quest.rowiki.jp/?Umbala" TargetMode="External"/><Relationship Id="rId52" Type="http://schemas.openxmlformats.org/officeDocument/2006/relationships/hyperlink" Target="http://quest.rowiki.jp/?Umbala" TargetMode="External"/><Relationship Id="rId53" Type="http://schemas.openxmlformats.org/officeDocument/2006/relationships/hyperlink" Target="http://roq.tm.land.to/?Niflheim" TargetMode="External"/><Relationship Id="rId54" Type="http://schemas.openxmlformats.org/officeDocument/2006/relationships/hyperlink" Target="http://quest.rowiki.jp/?Niflheim" TargetMode="External"/><Relationship Id="rId55" Type="http://schemas.openxmlformats.org/officeDocument/2006/relationships/hyperlink" Target="http://quest.rowiki.jp/?Louyang" TargetMode="External"/><Relationship Id="rId56" Type="http://schemas.openxmlformats.org/officeDocument/2006/relationships/hyperlink" Target="http://quest.rowiki.jp/?Louyang" TargetMode="External"/><Relationship Id="rId57" Type="http://schemas.openxmlformats.org/officeDocument/2006/relationships/hyperlink" Target="http://quest.rowiki.jp/?Louyang" TargetMode="External"/><Relationship Id="rId58" Type="http://schemas.openxmlformats.org/officeDocument/2006/relationships/hyperlink" Target="http://quest.rowiki.jp/?Louyang" TargetMode="External"/><Relationship Id="rId59" Type="http://schemas.openxmlformats.org/officeDocument/2006/relationships/hyperlink" Target="http://quest.rowiki.jp/?Louyang" TargetMode="External"/><Relationship Id="rId60" Type="http://schemas.openxmlformats.org/officeDocument/2006/relationships/hyperlink" Target="http://quest.rowiki.jp/?Comodo" TargetMode="External"/><Relationship Id="rId61" Type="http://schemas.openxmlformats.org/officeDocument/2006/relationships/hyperlink" Target="http://quest.rowiki.jp/?Comodo" TargetMode="External"/><Relationship Id="rId62" Type="http://schemas.openxmlformats.org/officeDocument/2006/relationships/hyperlink" Target="http://quest.rowiki.jp/?Comodo" TargetMode="External"/><Relationship Id="rId63" Type="http://schemas.openxmlformats.org/officeDocument/2006/relationships/hyperlink" Target="http://quest.rowiki.jp/?Ayothaya" TargetMode="External"/><Relationship Id="rId64" Type="http://schemas.openxmlformats.org/officeDocument/2006/relationships/hyperlink" Target="http://quest.rowiki.jp/?Ayothaya" TargetMode="External"/><Relationship Id="rId65" Type="http://schemas.openxmlformats.org/officeDocument/2006/relationships/hyperlink" Target="http://quest.rowiki.jp/?Ayothaya" TargetMode="External"/><Relationship Id="rId66" Type="http://schemas.openxmlformats.org/officeDocument/2006/relationships/hyperlink" Target="http://quest.rowiki.jp/?Ayothaya" TargetMode="External"/><Relationship Id="rId67" Type="http://schemas.openxmlformats.org/officeDocument/2006/relationships/hyperlink" Target="../../I:/fr/ro/wiki/quest/143.html" TargetMode="External"/><Relationship Id="rId68" Type="http://schemas.openxmlformats.org/officeDocument/2006/relationships/hyperlink" Target="http://quest.rowiki.jp/?Airship" TargetMode="External"/><Relationship Id="rId69" Type="http://schemas.openxmlformats.org/officeDocument/2006/relationships/hyperlink" Target="http://quest.rowiki.jp/?Einbroch" TargetMode="External"/><Relationship Id="rId70" Type="http://schemas.openxmlformats.org/officeDocument/2006/relationships/hyperlink" Target="http://quest.rowiki.jp/?Einbroch" TargetMode="External"/><Relationship Id="rId71" Type="http://schemas.openxmlformats.org/officeDocument/2006/relationships/hyperlink" Target="http://quest.rowiki.jp/?Einbroch" TargetMode="External"/><Relationship Id="rId72" Type="http://schemas.openxmlformats.org/officeDocument/2006/relationships/hyperlink" Target="http://quest.rowiki.jp/?Einbroch" TargetMode="External"/><Relationship Id="rId73" Type="http://schemas.openxmlformats.org/officeDocument/2006/relationships/hyperlink" Target="http://quest.rowiki.jp/?Einbroch" TargetMode="External"/><Relationship Id="rId74" Type="http://schemas.openxmlformats.org/officeDocument/2006/relationships/hyperlink" Target="http://quest.rowiki.jp/?Einbroch" TargetMode="External"/><Relationship Id="rId75" Type="http://schemas.openxmlformats.org/officeDocument/2006/relationships/hyperlink" Target="http://roq.tm.land.to/?Lighthalzen" TargetMode="External"/><Relationship Id="rId76" Type="http://schemas.openxmlformats.org/officeDocument/2006/relationships/hyperlink" Target="http://quest.rowiki.jp/?Lighthalzen" TargetMode="External"/><Relationship Id="rId77" Type="http://schemas.openxmlformats.org/officeDocument/2006/relationships/hyperlink" Target="http://quest.rowiki.jp/?Lighthalzen" TargetMode="External"/><Relationship Id="rId78" Type="http://schemas.openxmlformats.org/officeDocument/2006/relationships/hyperlink" Target="http://quest.rowiki.jp/?Lighthalzen" TargetMode="External"/><Relationship Id="rId79" Type="http://schemas.openxmlformats.org/officeDocument/2006/relationships/hyperlink" Target="http://quest.rowiki.jp/?Lighthalzen" TargetMode="External"/><Relationship Id="rId80" Type="http://schemas.openxmlformats.org/officeDocument/2006/relationships/hyperlink" Target="http://quest.rowiki.jp/?Lighthalzen" TargetMode="External"/><Relationship Id="rId81" Type="http://schemas.openxmlformats.org/officeDocument/2006/relationships/hyperlink" Target="http://quest.rowiki.jp/?Lighthalzen" TargetMode="External"/><Relationship Id="rId82" Type="http://schemas.openxmlformats.org/officeDocument/2006/relationships/hyperlink" Target="http://quest.rowiki.jp/?Airship" TargetMode="External"/><Relationship Id="rId83" Type="http://schemas.openxmlformats.org/officeDocument/2006/relationships/hyperlink" Target="http://quest.rowiki.jp/?Lighthalzen" TargetMode="External"/><Relationship Id="rId84" Type="http://schemas.openxmlformats.org/officeDocument/2006/relationships/hyperlink" Target="http://quest.rowiki.jp/?Lighthalzen" TargetMode="External"/><Relationship Id="rId85" Type="http://schemas.openxmlformats.org/officeDocument/2006/relationships/hyperlink" Target="http://quest.rowiki.jp/?Einbroch" TargetMode="External"/><Relationship Id="rId86" Type="http://schemas.openxmlformats.org/officeDocument/2006/relationships/hyperlink" Target="http://quest.rowiki.jp/?Hugel" TargetMode="External"/><Relationship Id="rId87" Type="http://schemas.openxmlformats.org/officeDocument/2006/relationships/hyperlink" Target="http://quest.rowiki.jp/?Hugel" TargetMode="External"/><Relationship Id="rId88" Type="http://schemas.openxmlformats.org/officeDocument/2006/relationships/hyperlink" Target="http://quest.rowiki.jp/?Hugel" TargetMode="External"/><Relationship Id="rId89" Type="http://schemas.openxmlformats.org/officeDocument/2006/relationships/hyperlink" Target="http://quest.rowiki.jp/?Hugel" TargetMode="External"/><Relationship Id="rId90" Type="http://schemas.openxmlformats.org/officeDocument/2006/relationships/hyperlink" Target="http://quest.rowiki.jp/?Hugel" TargetMode="External"/><Relationship Id="rId91" Type="http://schemas.openxmlformats.org/officeDocument/2006/relationships/hyperlink" Target="http://quest.rowiki.jp/?Hugel" TargetMode="External"/><Relationship Id="rId92" Type="http://schemas.openxmlformats.org/officeDocument/2006/relationships/hyperlink" Target="http://quest.rowiki.jp/?Hugel" TargetMode="External"/><Relationship Id="rId93" Type="http://schemas.openxmlformats.org/officeDocument/2006/relationships/hyperlink" Target="http://quest.rowiki.jp/?Rachel" TargetMode="External"/><Relationship Id="rId94" Type="http://schemas.openxmlformats.org/officeDocument/2006/relationships/hyperlink" Target="http://quest.rowiki.jp/?Rachel" TargetMode="External"/><Relationship Id="rId95" Type="http://schemas.openxmlformats.org/officeDocument/2006/relationships/hyperlink" Target="http://quest.rowiki.jp/?Rachel" TargetMode="External"/><Relationship Id="rId96" Type="http://schemas.openxmlformats.org/officeDocument/2006/relationships/hyperlink" Target="http://quest.rowiki.jp/?Rachel" TargetMode="External"/><Relationship Id="rId97" Type="http://schemas.openxmlformats.org/officeDocument/2006/relationships/hyperlink" Target="http://quest.rowiki.jp/?Rachel" TargetMode="External"/><Relationship Id="rId98" Type="http://schemas.openxmlformats.org/officeDocument/2006/relationships/hyperlink" Target="http://quest.rowiki.jp/?Veins" TargetMode="External"/><Relationship Id="rId99" Type="http://schemas.openxmlformats.org/officeDocument/2006/relationships/hyperlink" Target="http://quest.rowiki.jp/?Veins" TargetMode="External"/><Relationship Id="rId100" Type="http://schemas.openxmlformats.org/officeDocument/2006/relationships/hyperlink" Target="http://quest.rowiki.jp/?Veins" TargetMode="External"/><Relationship Id="rId101" Type="http://schemas.openxmlformats.org/officeDocument/2006/relationships/hyperlink" Target="http://quest.rowiki.jp/?Veins" TargetMode="External"/><Relationship Id="rId102" Type="http://schemas.openxmlformats.org/officeDocument/2006/relationships/hyperlink" Target="http://quest.rowiki.jp/?Airship" TargetMode="External"/><Relationship Id="rId103" Type="http://schemas.openxmlformats.org/officeDocument/2006/relationships/hyperlink" Target="http://quest.ragfun.net/?Moscovia" TargetMode="External"/><Relationship Id="rId104" Type="http://schemas.openxmlformats.org/officeDocument/2006/relationships/hyperlink" Target="http://quest.ragfun.net/?Moscovia" TargetMode="External"/><Relationship Id="rId105" Type="http://schemas.openxmlformats.org/officeDocument/2006/relationships/hyperlink" Target="http://quest.rowiki.jp/?MidgardCamp" TargetMode="External"/><Relationship Id="rId106" Type="http://schemas.openxmlformats.org/officeDocument/2006/relationships/hyperlink" Target="http://quest.rowiki.jp/?MidgardCamp" TargetMode="External"/><Relationship Id="rId107" Type="http://schemas.openxmlformats.org/officeDocument/2006/relationships/hyperlink" Target="http://quest.rowiki.jp/?MidgardCamp" TargetMode="External"/><Relationship Id="rId108" Type="http://schemas.openxmlformats.org/officeDocument/2006/relationships/hyperlink" Target="http://quest.rowiki.jp/?MidgardCamp" TargetMode="External"/><Relationship Id="rId109" Type="http://schemas.openxmlformats.org/officeDocument/2006/relationships/hyperlink" Target="http://quest.rowiki.jp/?MidgardCamp" TargetMode="External"/><Relationship Id="rId110" Type="http://schemas.openxmlformats.org/officeDocument/2006/relationships/hyperlink" Target="http://quest.rowiki.jp/?MidgardCamp" TargetMode="External"/><Relationship Id="rId111" Type="http://schemas.openxmlformats.org/officeDocument/2006/relationships/hyperlink" Target="http://quest.rowiki.jp/?MidgardCamp" TargetMode="External"/><Relationship Id="rId112" Type="http://schemas.openxmlformats.org/officeDocument/2006/relationships/hyperlink" Target="http://quest.rowiki.jp/?MidgardCamp" TargetMode="External"/><Relationship Id="rId113" Type="http://schemas.openxmlformats.org/officeDocument/2006/relationships/hyperlink" Target="http://quest.rowiki.jp/?Catpaw" TargetMode="External"/><Relationship Id="rId114" Type="http://schemas.openxmlformats.org/officeDocument/2006/relationships/hyperlink" Target="http://quest.rowiki.jp/?%CE%FD%BD%AC%CD&#1125;&#1697;%BC%A5%B8%2F&#804;%BC%C2%C1%F5%A5%AF%A5%A8%A5%B9%A5%C8" TargetMode="External"/><Relationship Id="rId115" Type="http://schemas.openxmlformats.org/officeDocument/2006/relationships/hyperlink" Target="http://quest.rowiki.jp/?MidgardCamp" TargetMode="External"/><Relationship Id="rId116" Type="http://schemas.openxmlformats.org/officeDocument/2006/relationships/hyperlink" Target="http://quest.rowiki.jp/?MidgardCamp" TargetMode="External"/><Relationship Id="rId117" Type="http://schemas.openxmlformats.org/officeDocument/2006/relationships/hyperlink" Target="http://quest.rowiki.jp/?MidgardCamp" TargetMode="External"/><Relationship Id="rId118" Type="http://schemas.openxmlformats.org/officeDocument/2006/relationships/hyperlink" Target="http://quest.rowiki.jp/?MidgardCamp" TargetMode="External"/><Relationship Id="rId119" Type="http://schemas.openxmlformats.org/officeDocument/2006/relationships/hyperlink" Target="http://quest.rowiki.jp/?MidgardCamp" TargetMode="External"/><Relationship Id="rId120" Type="http://schemas.openxmlformats.org/officeDocument/2006/relationships/hyperlink" Target="http://quest.rowiki.jp/?Splendide" TargetMode="External"/><Relationship Id="rId121" Type="http://schemas.openxmlformats.org/officeDocument/2006/relationships/hyperlink" Target="http://quest.rowiki.jp/?Splendide" TargetMode="External"/><Relationship Id="rId122" Type="http://schemas.openxmlformats.org/officeDocument/2006/relationships/hyperlink" Target="http://quest.rowiki.jp/?Splendide" TargetMode="External"/><Relationship Id="rId123" Type="http://schemas.openxmlformats.org/officeDocument/2006/relationships/hyperlink" Target="http://quest.rowiki.jp/?Splendide" TargetMode="External"/><Relationship Id="rId124" Type="http://schemas.openxmlformats.org/officeDocument/2006/relationships/hyperlink" Target="http://quest.rowiki.jp/?Splendide" TargetMode="External"/><Relationship Id="rId125" Type="http://schemas.openxmlformats.org/officeDocument/2006/relationships/hyperlink" Target="http://quest.rowiki.jp/?Manuk" TargetMode="External"/><Relationship Id="rId126" Type="http://schemas.openxmlformats.org/officeDocument/2006/relationships/hyperlink" Target="http://quest.rowiki.jp/?Manuk" TargetMode="External"/><Relationship Id="rId127" Type="http://schemas.openxmlformats.org/officeDocument/2006/relationships/hyperlink" Target="http://quest.rowiki.jp/?Manuk" TargetMode="External"/><Relationship Id="rId128" Type="http://schemas.openxmlformats.org/officeDocument/2006/relationships/hyperlink" Target="http://quest.rowiki.jp/?Manuk" TargetMode="External"/><Relationship Id="rId129" Type="http://schemas.openxmlformats.org/officeDocument/2006/relationships/hyperlink" Target="http://quest.rowiki.jp/?ElDicastes" TargetMode="External"/><Relationship Id="rId130" Type="http://schemas.openxmlformats.org/officeDocument/2006/relationships/drawing" Target="../drawings/drawing1.xml"/><Relationship Id="rId13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roq.tm.land.to/?TheSign" TargetMode="External"/><Relationship Id="rId2" Type="http://schemas.openxmlformats.org/officeDocument/2006/relationships/hyperlink" Target="http://roq.tm.land.to/?TheSign" TargetMode="External"/><Relationship Id="rId3" Type="http://schemas.openxmlformats.org/officeDocument/2006/relationships/hyperlink" Target="http://roq.tm.land.to/?TheSig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quest.rowiki.jp/?KielHyre_quest" TargetMode="External"/><Relationship Id="rId2" Type="http://schemas.openxmlformats.org/officeDocument/2006/relationships/hyperlink" Target="../in/233.html" TargetMode="External"/><Relationship Id="rId3" Type="http://schemas.openxmlformats.org/officeDocument/2006/relationships/hyperlink" Target="http://quest.rowiki.jp/?KielHyre_ques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quest.rowiki.jp/?Yuno" TargetMode="External"/><Relationship Id="rId2" Type="http://schemas.openxmlformats.org/officeDocument/2006/relationships/hyperlink" Target="http://quest.rowiki.jp/?%BF%C0%B4&#63855;%A5%A8%A5%B9%A5%C8" TargetMode="External"/><Relationship Id="rId3" Type="http://schemas.openxmlformats.org/officeDocument/2006/relationships/hyperlink" Target="http://roq.tm.land.to/?TheSign" TargetMode="External"/><Relationship Id="rId4" Type="http://schemas.openxmlformats.org/officeDocument/2006/relationships/hyperlink" Target="http://roq.tm.land.to/?TheSig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1.25" zeroHeight="false" outlineLevelRow="0" outlineLevelCol="0"/>
  <cols>
    <col collapsed="false" customWidth="true" hidden="false" outlineLevel="0" max="1" min="1" style="1" width="5.87"/>
    <col collapsed="false" customWidth="true" hidden="false" outlineLevel="0" max="2" min="2" style="2" width="14.74"/>
    <col collapsed="false" customWidth="true" hidden="false" outlineLevel="0" max="3" min="3" style="3" width="17.87"/>
    <col collapsed="false" customWidth="false" hidden="false" outlineLevel="0" max="4" min="4" style="4" width="8.99"/>
    <col collapsed="false" customWidth="true" hidden="false" outlineLevel="0" max="5" min="5" style="4" width="39.62"/>
    <col collapsed="false" customWidth="true" hidden="false" outlineLevel="0" max="6" min="6" style="4" width="1.25"/>
    <col collapsed="false" customWidth="true" hidden="false" outlineLevel="0" max="8" min="7" style="4" width="2.12"/>
    <col collapsed="false" customWidth="true" hidden="false" outlineLevel="0" max="27" min="9" style="4" width="3.37"/>
    <col collapsed="false" customWidth="true" hidden="false" outlineLevel="0" max="28" min="28" style="4" width="2.87"/>
    <col collapsed="false" customWidth="true" hidden="false" outlineLevel="0" max="29" min="29" style="4" width="2.62"/>
    <col collapsed="false" customWidth="false" hidden="false" outlineLevel="0" max="257" min="30" style="4" width="8.99"/>
  </cols>
  <sheetData>
    <row r="1" customFormat="false" ht="7.5" hidden="false" customHeight="true" outlineLevel="0" collapsed="false">
      <c r="A1" s="5" t="s">
        <v>0</v>
      </c>
      <c r="B1" s="5"/>
      <c r="C1" s="5"/>
      <c r="D1" s="5"/>
      <c r="E1" s="6"/>
      <c r="F1" s="6"/>
      <c r="G1" s="6"/>
      <c r="H1" s="6"/>
      <c r="I1" s="6"/>
      <c r="J1" s="6"/>
      <c r="K1" s="6"/>
      <c r="L1" s="6"/>
      <c r="M1" s="6"/>
      <c r="N1" s="6"/>
      <c r="O1" s="6"/>
      <c r="P1" s="6"/>
      <c r="Q1" s="6"/>
      <c r="R1" s="6"/>
      <c r="S1" s="6"/>
      <c r="T1" s="6"/>
      <c r="U1" s="6"/>
      <c r="V1" s="6"/>
      <c r="W1" s="6"/>
      <c r="X1" s="6"/>
      <c r="Y1" s="6"/>
      <c r="Z1" s="6"/>
      <c r="AA1" s="6"/>
    </row>
    <row r="2" customFormat="false" ht="11.25" hidden="false" customHeight="false" outlineLevel="0" collapsed="false">
      <c r="A2" s="5"/>
      <c r="B2" s="5"/>
      <c r="C2" s="5"/>
      <c r="D2" s="5"/>
      <c r="E2" s="7" t="s">
        <v>1</v>
      </c>
      <c r="F2" s="6"/>
      <c r="G2" s="6"/>
      <c r="H2" s="6"/>
      <c r="I2" s="8"/>
      <c r="J2" s="9" t="s">
        <v>2</v>
      </c>
      <c r="K2" s="9"/>
      <c r="L2" s="9"/>
      <c r="M2" s="10"/>
      <c r="N2" s="10"/>
      <c r="O2" s="9" t="s">
        <v>3</v>
      </c>
      <c r="P2" s="9"/>
      <c r="Q2" s="11"/>
      <c r="R2" s="9" t="s">
        <v>4</v>
      </c>
      <c r="S2" s="6"/>
      <c r="T2" s="6"/>
      <c r="U2" s="12"/>
      <c r="V2" s="9" t="s">
        <v>5</v>
      </c>
      <c r="W2" s="9"/>
      <c r="X2" s="6"/>
      <c r="Y2" s="13" t="s">
        <v>6</v>
      </c>
      <c r="Z2" s="6" t="n">
        <f aca="false">COUNTIF(AB7:AB142,"&lt;&gt;0")</f>
        <v>103</v>
      </c>
      <c r="AA2" s="14" t="n">
        <f aca="false">COUNT(AB7:AB142)</f>
        <v>124</v>
      </c>
    </row>
    <row r="3" customFormat="false" ht="8.25" hidden="false" customHeight="true" outlineLevel="0" collapsed="false">
      <c r="A3" s="15"/>
      <c r="B3" s="16"/>
      <c r="C3" s="17"/>
      <c r="D3" s="6"/>
      <c r="E3" s="6"/>
      <c r="F3" s="6"/>
      <c r="G3" s="6"/>
      <c r="H3" s="6"/>
      <c r="I3" s="6"/>
      <c r="J3" s="6"/>
      <c r="K3" s="6"/>
      <c r="L3" s="6"/>
      <c r="M3" s="6"/>
      <c r="N3" s="6"/>
      <c r="O3" s="6"/>
      <c r="P3" s="6"/>
      <c r="Q3" s="6"/>
      <c r="R3" s="6"/>
      <c r="S3" s="6"/>
      <c r="T3" s="6"/>
      <c r="U3" s="6"/>
      <c r="V3" s="6"/>
      <c r="W3" s="6"/>
      <c r="X3" s="6"/>
      <c r="Y3" s="6"/>
      <c r="Z3" s="6"/>
      <c r="AA3" s="6"/>
    </row>
    <row r="4" customFormat="false" ht="15.75" hidden="false" customHeight="true" outlineLevel="0" collapsed="false">
      <c r="A4" s="18" t="s">
        <v>7</v>
      </c>
      <c r="B4" s="19" t="s">
        <v>8</v>
      </c>
      <c r="C4" s="20" t="s">
        <v>9</v>
      </c>
      <c r="D4" s="21" t="s">
        <v>10</v>
      </c>
      <c r="E4" s="22" t="s">
        <v>11</v>
      </c>
      <c r="F4" s="23" t="n">
        <f aca="false">Z2*19</f>
        <v>1957</v>
      </c>
      <c r="G4" s="23"/>
      <c r="H4" s="23"/>
      <c r="I4" s="24" t="s">
        <v>12</v>
      </c>
      <c r="J4" s="24"/>
      <c r="K4" s="24"/>
      <c r="L4" s="24"/>
      <c r="M4" s="24"/>
      <c r="N4" s="24"/>
      <c r="O4" s="24" t="s">
        <v>13</v>
      </c>
      <c r="P4" s="24"/>
      <c r="Q4" s="24"/>
      <c r="R4" s="24"/>
      <c r="S4" s="24"/>
      <c r="T4" s="24"/>
      <c r="U4" s="24"/>
      <c r="V4" s="24"/>
      <c r="W4" s="25" t="s">
        <v>14</v>
      </c>
      <c r="X4" s="25"/>
      <c r="Y4" s="25"/>
      <c r="Z4" s="25"/>
      <c r="AA4" s="25"/>
    </row>
    <row r="5" customFormat="false" ht="11.25" hidden="false" customHeight="true" outlineLevel="0" collapsed="false">
      <c r="A5" s="18"/>
      <c r="B5" s="19"/>
      <c r="C5" s="20"/>
      <c r="D5" s="21"/>
      <c r="E5" s="22"/>
      <c r="F5" s="26" t="n">
        <f aca="false">SUM(I6:AA6)</f>
        <v>1383</v>
      </c>
      <c r="G5" s="26"/>
      <c r="H5" s="26"/>
      <c r="I5" s="27" t="s">
        <v>15</v>
      </c>
      <c r="J5" s="28" t="s">
        <v>16</v>
      </c>
      <c r="K5" s="28" t="s">
        <v>17</v>
      </c>
      <c r="L5" s="28" t="n">
        <v>9</v>
      </c>
      <c r="M5" s="29" t="n">
        <v>11</v>
      </c>
      <c r="N5" s="30" t="s">
        <v>18</v>
      </c>
      <c r="O5" s="31" t="n">
        <v>4</v>
      </c>
      <c r="P5" s="28" t="n">
        <v>1</v>
      </c>
      <c r="Q5" s="28" t="n">
        <v>6</v>
      </c>
      <c r="R5" s="28" t="s">
        <v>19</v>
      </c>
      <c r="S5" s="28" t="s">
        <v>20</v>
      </c>
      <c r="T5" s="28" t="s">
        <v>21</v>
      </c>
      <c r="U5" s="28" t="s">
        <v>22</v>
      </c>
      <c r="V5" s="30" t="s">
        <v>23</v>
      </c>
      <c r="W5" s="27" t="n">
        <v>2</v>
      </c>
      <c r="X5" s="28" t="n">
        <v>3</v>
      </c>
      <c r="Y5" s="28" t="s">
        <v>24</v>
      </c>
      <c r="Z5" s="28" t="s">
        <v>25</v>
      </c>
      <c r="AA5" s="32" t="s">
        <v>26</v>
      </c>
    </row>
    <row r="6" customFormat="false" ht="12" hidden="false" customHeight="true" outlineLevel="0" collapsed="false">
      <c r="A6" s="18"/>
      <c r="B6" s="19"/>
      <c r="C6" s="20"/>
      <c r="D6" s="21"/>
      <c r="E6" s="22"/>
      <c r="F6" s="33" t="n">
        <f aca="false">F5/F4</f>
        <v>0.70669391926418</v>
      </c>
      <c r="G6" s="33"/>
      <c r="H6" s="33"/>
      <c r="I6" s="34" t="n">
        <f aca="false">COUNTIF(I13:I139,"*済*")</f>
        <v>70</v>
      </c>
      <c r="J6" s="35" t="n">
        <f aca="false">COUNTIF(J13:J139,"*済*")</f>
        <v>74</v>
      </c>
      <c r="K6" s="35" t="n">
        <f aca="false">COUNTIF(K13:K139,"*済*")</f>
        <v>62</v>
      </c>
      <c r="L6" s="35" t="n">
        <f aca="false">COUNTIF(L13:L139,"*済*")</f>
        <v>74</v>
      </c>
      <c r="M6" s="36" t="n">
        <f aca="false">COUNTIF(M13:M139,"*済*")</f>
        <v>73</v>
      </c>
      <c r="N6" s="37" t="n">
        <f aca="false">COUNTIF(N13:N139,"*済*")</f>
        <v>67</v>
      </c>
      <c r="O6" s="38" t="n">
        <f aca="false">COUNTIF(O13:O139,"*済*")</f>
        <v>76</v>
      </c>
      <c r="P6" s="39" t="n">
        <f aca="false">COUNTIF(P13:P139,"*済*")</f>
        <v>78</v>
      </c>
      <c r="Q6" s="39" t="n">
        <f aca="false">COUNTIF(Q13:Q139,"*済*")</f>
        <v>75</v>
      </c>
      <c r="R6" s="39" t="n">
        <f aca="false">COUNTIF(R13:R139,"*済*")</f>
        <v>71</v>
      </c>
      <c r="S6" s="39" t="n">
        <f aca="false">COUNTIF(S13:S139,"*済*")</f>
        <v>80</v>
      </c>
      <c r="T6" s="39" t="n">
        <f aca="false">COUNTIF(T13:T139,"*済*")</f>
        <v>76</v>
      </c>
      <c r="U6" s="39" t="n">
        <f aca="false">COUNTIF(U13:U139,"*済*")</f>
        <v>74</v>
      </c>
      <c r="V6" s="37" t="n">
        <f aca="false">COUNTIF(V13:V139,"*済*")</f>
        <v>71</v>
      </c>
      <c r="W6" s="34" t="n">
        <f aca="false">COUNTIF(W13:W139,"*済*")</f>
        <v>75</v>
      </c>
      <c r="X6" s="35" t="n">
        <f aca="false">COUNTIF(X13:X139,"*済*")</f>
        <v>74</v>
      </c>
      <c r="Y6" s="35" t="n">
        <f aca="false">COUNTIF(Y13:Y139,"*済*")</f>
        <v>65</v>
      </c>
      <c r="Z6" s="35" t="n">
        <f aca="false">COUNTIF(Z13:Z139,"*済*")</f>
        <v>74</v>
      </c>
      <c r="AA6" s="40" t="n">
        <f aca="false">COUNTIF(AA13:AA139,"*済*")</f>
        <v>74</v>
      </c>
      <c r="AB6" s="4" t="s">
        <v>27</v>
      </c>
    </row>
    <row r="7" customFormat="false" ht="15.75" hidden="false" customHeight="true" outlineLevel="0" collapsed="false">
      <c r="A7" s="41"/>
      <c r="B7" s="42" t="s">
        <v>28</v>
      </c>
      <c r="C7" s="43"/>
      <c r="D7" s="44" t="s">
        <v>29</v>
      </c>
      <c r="E7" s="45"/>
      <c r="F7" s="45"/>
      <c r="G7" s="45"/>
      <c r="H7" s="46"/>
      <c r="I7" s="47"/>
      <c r="J7" s="48"/>
      <c r="K7" s="48"/>
      <c r="L7" s="49" t="s">
        <v>30</v>
      </c>
      <c r="M7" s="50" t="s">
        <v>30</v>
      </c>
      <c r="N7" s="51" t="s">
        <v>30</v>
      </c>
      <c r="O7" s="52"/>
      <c r="P7" s="49" t="s">
        <v>30</v>
      </c>
      <c r="Q7" s="48"/>
      <c r="R7" s="48"/>
      <c r="S7" s="49" t="s">
        <v>30</v>
      </c>
      <c r="T7" s="48"/>
      <c r="U7" s="49" t="s">
        <v>30</v>
      </c>
      <c r="V7" s="51" t="s">
        <v>30</v>
      </c>
      <c r="W7" s="47"/>
      <c r="X7" s="48"/>
      <c r="Y7" s="48"/>
      <c r="Z7" s="48"/>
      <c r="AA7" s="53" t="s">
        <v>30</v>
      </c>
      <c r="AB7" s="4" t="n">
        <v>1</v>
      </c>
      <c r="AC7" s="4" t="n">
        <v>0</v>
      </c>
      <c r="AD7" s="4" t="s">
        <v>31</v>
      </c>
    </row>
    <row r="8" customFormat="false" ht="13.5" hidden="false" customHeight="true" outlineLevel="0" collapsed="false">
      <c r="A8" s="41"/>
      <c r="B8" s="54" t="s">
        <v>32</v>
      </c>
      <c r="C8" s="54"/>
      <c r="D8" s="55" t="s">
        <v>33</v>
      </c>
      <c r="E8" s="56"/>
      <c r="F8" s="56"/>
      <c r="G8" s="57"/>
      <c r="H8" s="58"/>
      <c r="I8" s="59"/>
      <c r="J8" s="60" t="s">
        <v>30</v>
      </c>
      <c r="K8" s="61"/>
      <c r="L8" s="60" t="s">
        <v>30</v>
      </c>
      <c r="M8" s="62" t="s">
        <v>30</v>
      </c>
      <c r="N8" s="63" t="s">
        <v>30</v>
      </c>
      <c r="O8" s="64" t="s">
        <v>30</v>
      </c>
      <c r="P8" s="60" t="s">
        <v>30</v>
      </c>
      <c r="Q8" s="65" t="s">
        <v>34</v>
      </c>
      <c r="R8" s="61"/>
      <c r="S8" s="60" t="s">
        <v>30</v>
      </c>
      <c r="T8" s="60" t="s">
        <v>30</v>
      </c>
      <c r="U8" s="60" t="s">
        <v>30</v>
      </c>
      <c r="V8" s="63" t="s">
        <v>30</v>
      </c>
      <c r="W8" s="66" t="s">
        <v>30</v>
      </c>
      <c r="X8" s="60" t="s">
        <v>30</v>
      </c>
      <c r="Y8" s="61"/>
      <c r="Z8" s="60" t="s">
        <v>30</v>
      </c>
      <c r="AA8" s="67" t="s">
        <v>30</v>
      </c>
      <c r="AB8" s="4" t="n">
        <v>1</v>
      </c>
      <c r="AC8" s="4" t="n">
        <v>1</v>
      </c>
    </row>
    <row r="9" customFormat="false" ht="13.5" hidden="false" customHeight="true" outlineLevel="0" collapsed="false">
      <c r="A9" s="68" t="s">
        <v>35</v>
      </c>
      <c r="B9" s="69" t="s">
        <v>36</v>
      </c>
      <c r="C9" s="70" t="s">
        <v>37</v>
      </c>
      <c r="D9" s="71" t="s">
        <v>38</v>
      </c>
      <c r="E9" s="72" t="s">
        <v>39</v>
      </c>
      <c r="F9" s="72"/>
      <c r="G9" s="73"/>
      <c r="H9" s="74"/>
      <c r="I9" s="75" t="s">
        <v>30</v>
      </c>
      <c r="J9" s="76" t="s">
        <v>30</v>
      </c>
      <c r="K9" s="77"/>
      <c r="L9" s="78" t="s">
        <v>30</v>
      </c>
      <c r="M9" s="79" t="s">
        <v>30</v>
      </c>
      <c r="N9" s="80"/>
      <c r="O9" s="81" t="s">
        <v>30</v>
      </c>
      <c r="P9" s="76" t="s">
        <v>30</v>
      </c>
      <c r="Q9" s="76" t="s">
        <v>30</v>
      </c>
      <c r="R9" s="76" t="s">
        <v>30</v>
      </c>
      <c r="S9" s="76" t="s">
        <v>30</v>
      </c>
      <c r="T9" s="76" t="s">
        <v>30</v>
      </c>
      <c r="U9" s="76" t="s">
        <v>30</v>
      </c>
      <c r="V9" s="82" t="s">
        <v>30</v>
      </c>
      <c r="W9" s="83" t="s">
        <v>30</v>
      </c>
      <c r="X9" s="78" t="s">
        <v>30</v>
      </c>
      <c r="Y9" s="77"/>
      <c r="Z9" s="78" t="s">
        <v>30</v>
      </c>
      <c r="AA9" s="84" t="s">
        <v>30</v>
      </c>
      <c r="AB9" s="4" t="n">
        <v>2</v>
      </c>
      <c r="AC9" s="4" t="n">
        <v>2</v>
      </c>
    </row>
    <row r="10" customFormat="false" ht="21" hidden="false" customHeight="true" outlineLevel="0" collapsed="false">
      <c r="A10" s="68"/>
      <c r="B10" s="85" t="s">
        <v>40</v>
      </c>
      <c r="C10" s="86" t="s">
        <v>41</v>
      </c>
      <c r="D10" s="87"/>
      <c r="E10" s="88" t="s">
        <v>42</v>
      </c>
      <c r="F10" s="88"/>
      <c r="G10" s="89"/>
      <c r="H10" s="90"/>
      <c r="I10" s="91" t="s">
        <v>34</v>
      </c>
      <c r="J10" s="92"/>
      <c r="K10" s="92"/>
      <c r="L10" s="78" t="s">
        <v>30</v>
      </c>
      <c r="M10" s="93" t="s">
        <v>34</v>
      </c>
      <c r="N10" s="94"/>
      <c r="O10" s="95" t="s">
        <v>30</v>
      </c>
      <c r="P10" s="92"/>
      <c r="Q10" s="92"/>
      <c r="R10" s="92"/>
      <c r="S10" s="92"/>
      <c r="T10" s="92"/>
      <c r="U10" s="92"/>
      <c r="V10" s="94"/>
      <c r="W10" s="96"/>
      <c r="X10" s="92"/>
      <c r="Y10" s="92"/>
      <c r="Z10" s="92"/>
      <c r="AA10" s="97"/>
      <c r="AB10" s="4" t="n">
        <v>2</v>
      </c>
      <c r="AC10" s="4" t="n">
        <v>1</v>
      </c>
    </row>
    <row r="11" customFormat="false" ht="13.5" hidden="false" customHeight="true" outlineLevel="0" collapsed="false">
      <c r="A11" s="68"/>
      <c r="B11" s="98" t="s">
        <v>43</v>
      </c>
      <c r="C11" s="86" t="s">
        <v>44</v>
      </c>
      <c r="D11" s="87"/>
      <c r="E11" s="99" t="s">
        <v>45</v>
      </c>
      <c r="F11" s="99"/>
      <c r="G11" s="89"/>
      <c r="H11" s="90"/>
      <c r="I11" s="96"/>
      <c r="J11" s="92"/>
      <c r="K11" s="92"/>
      <c r="L11" s="92"/>
      <c r="M11" s="100"/>
      <c r="N11" s="94"/>
      <c r="O11" s="101"/>
      <c r="P11" s="92"/>
      <c r="Q11" s="92"/>
      <c r="R11" s="92"/>
      <c r="S11" s="92"/>
      <c r="T11" s="92"/>
      <c r="U11" s="92"/>
      <c r="V11" s="94"/>
      <c r="W11" s="96"/>
      <c r="X11" s="92"/>
      <c r="Y11" s="92"/>
      <c r="Z11" s="92"/>
      <c r="AA11" s="97"/>
      <c r="AB11" s="4" t="n">
        <v>2</v>
      </c>
      <c r="AC11" s="4" t="n">
        <v>1</v>
      </c>
    </row>
    <row r="12" customFormat="false" ht="21.75" hidden="false" customHeight="true" outlineLevel="0" collapsed="false">
      <c r="A12" s="68"/>
      <c r="B12" s="85" t="s">
        <v>46</v>
      </c>
      <c r="C12" s="102" t="s">
        <v>37</v>
      </c>
      <c r="D12" s="55"/>
      <c r="E12" s="103" t="s">
        <v>47</v>
      </c>
      <c r="F12" s="103"/>
      <c r="G12" s="57"/>
      <c r="H12" s="58"/>
      <c r="I12" s="59"/>
      <c r="J12" s="104"/>
      <c r="K12" s="104"/>
      <c r="L12" s="104"/>
      <c r="M12" s="105"/>
      <c r="N12" s="106"/>
      <c r="O12" s="107"/>
      <c r="P12" s="104"/>
      <c r="Q12" s="104"/>
      <c r="R12" s="104"/>
      <c r="S12" s="104"/>
      <c r="T12" s="104"/>
      <c r="U12" s="104"/>
      <c r="V12" s="106"/>
      <c r="W12" s="59"/>
      <c r="X12" s="104"/>
      <c r="Y12" s="104"/>
      <c r="Z12" s="104"/>
      <c r="AA12" s="108"/>
      <c r="AB12" s="4" t="n">
        <v>2</v>
      </c>
      <c r="AC12" s="4" t="n">
        <v>1</v>
      </c>
    </row>
    <row r="13" customFormat="false" ht="11.25" hidden="true" customHeight="true" outlineLevel="0" collapsed="false">
      <c r="A13" s="109" t="s">
        <v>48</v>
      </c>
      <c r="B13" s="110" t="s">
        <v>49</v>
      </c>
      <c r="C13" s="111" t="s">
        <v>37</v>
      </c>
      <c r="D13" s="112" t="s">
        <v>50</v>
      </c>
      <c r="E13" s="113" t="s">
        <v>51</v>
      </c>
      <c r="F13" s="113"/>
      <c r="G13" s="114" t="n">
        <f aca="false">COUNTIF(I13:AA13,"済")</f>
        <v>0</v>
      </c>
      <c r="H13" s="115" t="n">
        <f aca="false">COUNTIF(I13:AA13,"未")</f>
        <v>0</v>
      </c>
      <c r="I13" s="116"/>
      <c r="J13" s="117"/>
      <c r="K13" s="117"/>
      <c r="L13" s="117"/>
      <c r="M13" s="118"/>
      <c r="N13" s="119"/>
      <c r="O13" s="116"/>
      <c r="P13" s="117"/>
      <c r="Q13" s="117"/>
      <c r="R13" s="117"/>
      <c r="S13" s="117"/>
      <c r="T13" s="117"/>
      <c r="U13" s="117"/>
      <c r="V13" s="119"/>
      <c r="W13" s="116"/>
      <c r="X13" s="117"/>
      <c r="Y13" s="117"/>
      <c r="Z13" s="117"/>
      <c r="AA13" s="120"/>
      <c r="AB13" s="4" t="n">
        <v>0</v>
      </c>
      <c r="AC13" s="4" t="n">
        <v>0</v>
      </c>
    </row>
    <row r="14" customFormat="false" ht="13.5" hidden="true" customHeight="true" outlineLevel="0" collapsed="false">
      <c r="A14" s="109"/>
      <c r="B14" s="121" t="s">
        <v>52</v>
      </c>
      <c r="C14" s="122" t="s">
        <v>53</v>
      </c>
      <c r="D14" s="123" t="s">
        <v>45</v>
      </c>
      <c r="E14" s="124" t="s">
        <v>45</v>
      </c>
      <c r="F14" s="124"/>
      <c r="G14" s="125" t="n">
        <f aca="false">COUNTIF(I14:AA14,"済")</f>
        <v>19</v>
      </c>
      <c r="H14" s="126" t="n">
        <f aca="false">COUNTIF(I14:AA14,"未")</f>
        <v>0</v>
      </c>
      <c r="I14" s="95" t="s">
        <v>30</v>
      </c>
      <c r="J14" s="78" t="s">
        <v>30</v>
      </c>
      <c r="K14" s="78" t="s">
        <v>30</v>
      </c>
      <c r="L14" s="78" t="s">
        <v>30</v>
      </c>
      <c r="M14" s="79" t="s">
        <v>30</v>
      </c>
      <c r="N14" s="82" t="s">
        <v>30</v>
      </c>
      <c r="O14" s="95" t="s">
        <v>30</v>
      </c>
      <c r="P14" s="78" t="s">
        <v>30</v>
      </c>
      <c r="Q14" s="78" t="s">
        <v>30</v>
      </c>
      <c r="R14" s="78" t="s">
        <v>30</v>
      </c>
      <c r="S14" s="78" t="s">
        <v>30</v>
      </c>
      <c r="T14" s="78" t="s">
        <v>30</v>
      </c>
      <c r="U14" s="78" t="s">
        <v>30</v>
      </c>
      <c r="V14" s="82" t="s">
        <v>30</v>
      </c>
      <c r="W14" s="95" t="s">
        <v>30</v>
      </c>
      <c r="X14" s="78" t="s">
        <v>30</v>
      </c>
      <c r="Y14" s="78" t="s">
        <v>30</v>
      </c>
      <c r="Z14" s="78" t="s">
        <v>30</v>
      </c>
      <c r="AA14" s="84" t="s">
        <v>30</v>
      </c>
      <c r="AB14" s="4" t="n">
        <v>3</v>
      </c>
      <c r="AC14" s="4" t="n">
        <v>9</v>
      </c>
    </row>
    <row r="15" customFormat="false" ht="11.25" hidden="true" customHeight="true" outlineLevel="0" collapsed="false">
      <c r="A15" s="109"/>
      <c r="B15" s="127" t="s">
        <v>54</v>
      </c>
      <c r="C15" s="122" t="s">
        <v>55</v>
      </c>
      <c r="D15" s="123" t="s">
        <v>56</v>
      </c>
      <c r="E15" s="128" t="s">
        <v>57</v>
      </c>
      <c r="F15" s="128"/>
      <c r="G15" s="125" t="n">
        <f aca="false">COUNTIF(I15:AA15,"済")</f>
        <v>19</v>
      </c>
      <c r="H15" s="126" t="n">
        <f aca="false">COUNTIF(I15:AA15,"未")</f>
        <v>0</v>
      </c>
      <c r="I15" s="83" t="s">
        <v>30</v>
      </c>
      <c r="J15" s="78" t="s">
        <v>30</v>
      </c>
      <c r="K15" s="78" t="s">
        <v>30</v>
      </c>
      <c r="L15" s="78" t="s">
        <v>30</v>
      </c>
      <c r="M15" s="79" t="s">
        <v>30</v>
      </c>
      <c r="N15" s="82" t="s">
        <v>30</v>
      </c>
      <c r="O15" s="95" t="s">
        <v>30</v>
      </c>
      <c r="P15" s="78" t="s">
        <v>30</v>
      </c>
      <c r="Q15" s="78" t="s">
        <v>30</v>
      </c>
      <c r="R15" s="78" t="s">
        <v>30</v>
      </c>
      <c r="S15" s="78" t="s">
        <v>30</v>
      </c>
      <c r="T15" s="78" t="s">
        <v>30</v>
      </c>
      <c r="U15" s="78" t="s">
        <v>30</v>
      </c>
      <c r="V15" s="82" t="s">
        <v>30</v>
      </c>
      <c r="W15" s="83" t="s">
        <v>30</v>
      </c>
      <c r="X15" s="78" t="s">
        <v>30</v>
      </c>
      <c r="Y15" s="78" t="s">
        <v>30</v>
      </c>
      <c r="Z15" s="78" t="s">
        <v>30</v>
      </c>
      <c r="AA15" s="84" t="s">
        <v>30</v>
      </c>
      <c r="AB15" s="4" t="n">
        <v>3</v>
      </c>
      <c r="AC15" s="4" t="n">
        <v>9</v>
      </c>
    </row>
    <row r="16" customFormat="false" ht="13.5" hidden="false" customHeight="true" outlineLevel="0" collapsed="false">
      <c r="A16" s="109"/>
      <c r="B16" s="129" t="s">
        <v>58</v>
      </c>
      <c r="C16" s="130" t="s">
        <v>59</v>
      </c>
      <c r="D16" s="130"/>
      <c r="E16" s="131" t="s">
        <v>60</v>
      </c>
      <c r="F16" s="131"/>
      <c r="G16" s="132" t="n">
        <f aca="false">COUNTIF(I16:AA16,"済")</f>
        <v>12</v>
      </c>
      <c r="H16" s="133" t="n">
        <f aca="false">COUNTIF(I16:AA16,"未")</f>
        <v>7</v>
      </c>
      <c r="I16" s="83" t="s">
        <v>30</v>
      </c>
      <c r="J16" s="78" t="s">
        <v>30</v>
      </c>
      <c r="K16" s="134" t="s">
        <v>34</v>
      </c>
      <c r="L16" s="78" t="s">
        <v>30</v>
      </c>
      <c r="M16" s="79" t="s">
        <v>30</v>
      </c>
      <c r="N16" s="135" t="s">
        <v>34</v>
      </c>
      <c r="O16" s="95" t="s">
        <v>30</v>
      </c>
      <c r="P16" s="78" t="s">
        <v>30</v>
      </c>
      <c r="Q16" s="78" t="s">
        <v>30</v>
      </c>
      <c r="R16" s="78" t="s">
        <v>30</v>
      </c>
      <c r="S16" s="78" t="s">
        <v>30</v>
      </c>
      <c r="T16" s="78" t="s">
        <v>30</v>
      </c>
      <c r="U16" s="78" t="s">
        <v>30</v>
      </c>
      <c r="V16" s="82" t="s">
        <v>30</v>
      </c>
      <c r="W16" s="136" t="s">
        <v>34</v>
      </c>
      <c r="X16" s="134" t="s">
        <v>34</v>
      </c>
      <c r="Y16" s="134" t="s">
        <v>34</v>
      </c>
      <c r="Z16" s="134" t="s">
        <v>34</v>
      </c>
      <c r="AA16" s="137" t="s">
        <v>34</v>
      </c>
      <c r="AB16" s="4" t="n">
        <v>2</v>
      </c>
      <c r="AC16" s="4" t="n">
        <v>1</v>
      </c>
    </row>
    <row r="17" customFormat="false" ht="13.5" hidden="true" customHeight="true" outlineLevel="0" collapsed="false">
      <c r="A17" s="109"/>
      <c r="B17" s="129" t="s">
        <v>61</v>
      </c>
      <c r="C17" s="130" t="s">
        <v>62</v>
      </c>
      <c r="D17" s="138" t="s">
        <v>63</v>
      </c>
      <c r="E17" s="131" t="s">
        <v>64</v>
      </c>
      <c r="F17" s="131"/>
      <c r="G17" s="132" t="n">
        <f aca="false">COUNTIF(I17:AA17,"済")</f>
        <v>3</v>
      </c>
      <c r="H17" s="133" t="n">
        <f aca="false">COUNTIF(I17:AA17,"未")</f>
        <v>0</v>
      </c>
      <c r="I17" s="139"/>
      <c r="J17" s="92"/>
      <c r="K17" s="92"/>
      <c r="L17" s="140"/>
      <c r="M17" s="100"/>
      <c r="N17" s="141"/>
      <c r="O17" s="142"/>
      <c r="P17" s="143"/>
      <c r="Q17" s="143"/>
      <c r="R17" s="92"/>
      <c r="S17" s="140"/>
      <c r="T17" s="78" t="s">
        <v>30</v>
      </c>
      <c r="U17" s="143"/>
      <c r="V17" s="144"/>
      <c r="W17" s="145"/>
      <c r="X17" s="146" t="s">
        <v>30</v>
      </c>
      <c r="Y17" s="92"/>
      <c r="Z17" s="143"/>
      <c r="AA17" s="84" t="s">
        <v>30</v>
      </c>
      <c r="AB17" s="4" t="n">
        <v>0</v>
      </c>
      <c r="AC17" s="4" t="n">
        <v>1</v>
      </c>
    </row>
    <row r="18" customFormat="false" ht="14.25" hidden="false" customHeight="true" outlineLevel="0" collapsed="false">
      <c r="A18" s="109"/>
      <c r="B18" s="147" t="s">
        <v>65</v>
      </c>
      <c r="C18" s="130" t="s">
        <v>66</v>
      </c>
      <c r="D18" s="138" t="s">
        <v>67</v>
      </c>
      <c r="E18" s="131" t="s">
        <v>68</v>
      </c>
      <c r="F18" s="131"/>
      <c r="G18" s="132" t="n">
        <f aca="false">COUNTIF(I18:AA18,"済")</f>
        <v>11</v>
      </c>
      <c r="H18" s="133" t="n">
        <f aca="false">COUNTIF(I18:AA18,"未")</f>
        <v>8</v>
      </c>
      <c r="I18" s="83" t="s">
        <v>30</v>
      </c>
      <c r="J18" s="78" t="s">
        <v>30</v>
      </c>
      <c r="K18" s="148" t="s">
        <v>34</v>
      </c>
      <c r="L18" s="78" t="s">
        <v>30</v>
      </c>
      <c r="M18" s="79" t="s">
        <v>30</v>
      </c>
      <c r="N18" s="149" t="s">
        <v>34</v>
      </c>
      <c r="O18" s="95" t="s">
        <v>30</v>
      </c>
      <c r="P18" s="148" t="s">
        <v>34</v>
      </c>
      <c r="Q18" s="148" t="s">
        <v>34</v>
      </c>
      <c r="R18" s="148" t="s">
        <v>34</v>
      </c>
      <c r="S18" s="78" t="s">
        <v>30</v>
      </c>
      <c r="T18" s="134" t="s">
        <v>34</v>
      </c>
      <c r="U18" s="134" t="s">
        <v>34</v>
      </c>
      <c r="V18" s="149" t="s">
        <v>34</v>
      </c>
      <c r="W18" s="83" t="s">
        <v>30</v>
      </c>
      <c r="X18" s="78" t="s">
        <v>30</v>
      </c>
      <c r="Y18" s="78" t="s">
        <v>30</v>
      </c>
      <c r="Z18" s="78" t="s">
        <v>30</v>
      </c>
      <c r="AA18" s="84" t="s">
        <v>30</v>
      </c>
      <c r="AB18" s="4" t="n">
        <v>1</v>
      </c>
      <c r="AC18" s="4" t="n">
        <v>1</v>
      </c>
    </row>
    <row r="19" customFormat="false" ht="21" hidden="true" customHeight="true" outlineLevel="0" collapsed="false">
      <c r="A19" s="109"/>
      <c r="B19" s="127" t="s">
        <v>69</v>
      </c>
      <c r="C19" s="122" t="s">
        <v>37</v>
      </c>
      <c r="D19" s="123" t="s">
        <v>45</v>
      </c>
      <c r="E19" s="128" t="s">
        <v>70</v>
      </c>
      <c r="F19" s="128"/>
      <c r="G19" s="125" t="n">
        <f aca="false">COUNTIF(I19:AA19,"済")</f>
        <v>19</v>
      </c>
      <c r="H19" s="126" t="n">
        <f aca="false">COUNTIF(I19:AA19,"未")</f>
        <v>0</v>
      </c>
      <c r="I19" s="95" t="s">
        <v>30</v>
      </c>
      <c r="J19" s="78" t="s">
        <v>30</v>
      </c>
      <c r="K19" s="78" t="s">
        <v>30</v>
      </c>
      <c r="L19" s="78" t="s">
        <v>30</v>
      </c>
      <c r="M19" s="79" t="s">
        <v>30</v>
      </c>
      <c r="N19" s="79" t="s">
        <v>30</v>
      </c>
      <c r="O19" s="83" t="s">
        <v>30</v>
      </c>
      <c r="P19" s="78" t="s">
        <v>30</v>
      </c>
      <c r="Q19" s="78" t="s">
        <v>30</v>
      </c>
      <c r="R19" s="78" t="s">
        <v>30</v>
      </c>
      <c r="S19" s="78" t="s">
        <v>30</v>
      </c>
      <c r="T19" s="78" t="s">
        <v>30</v>
      </c>
      <c r="U19" s="78" t="s">
        <v>30</v>
      </c>
      <c r="V19" s="79" t="s">
        <v>30</v>
      </c>
      <c r="W19" s="83" t="s">
        <v>30</v>
      </c>
      <c r="X19" s="78" t="s">
        <v>30</v>
      </c>
      <c r="Y19" s="78" t="s">
        <v>30</v>
      </c>
      <c r="Z19" s="78" t="s">
        <v>30</v>
      </c>
      <c r="AA19" s="84" t="s">
        <v>30</v>
      </c>
      <c r="AB19" s="4" t="n">
        <v>1</v>
      </c>
      <c r="AC19" s="4" t="n">
        <v>9</v>
      </c>
    </row>
    <row r="20" customFormat="false" ht="13.5" hidden="false" customHeight="true" outlineLevel="0" collapsed="false">
      <c r="A20" s="109"/>
      <c r="B20" s="150" t="s">
        <v>71</v>
      </c>
      <c r="C20" s="151" t="s">
        <v>72</v>
      </c>
      <c r="D20" s="152" t="s">
        <v>73</v>
      </c>
      <c r="E20" s="153" t="s">
        <v>74</v>
      </c>
      <c r="F20" s="153"/>
      <c r="G20" s="132" t="n">
        <f aca="false">COUNTIF(I20:AA20,"済")</f>
        <v>8</v>
      </c>
      <c r="H20" s="133" t="n">
        <f aca="false">COUNTIF(I20:AA20,"未")</f>
        <v>3</v>
      </c>
      <c r="I20" s="91" t="s">
        <v>34</v>
      </c>
      <c r="J20" s="154" t="s">
        <v>34</v>
      </c>
      <c r="K20" s="155"/>
      <c r="L20" s="78" t="s">
        <v>30</v>
      </c>
      <c r="M20" s="93" t="s">
        <v>34</v>
      </c>
      <c r="N20" s="156"/>
      <c r="O20" s="95" t="s">
        <v>30</v>
      </c>
      <c r="P20" s="78" t="s">
        <v>30</v>
      </c>
      <c r="Q20" s="155"/>
      <c r="R20" s="155"/>
      <c r="S20" s="78" t="s">
        <v>30</v>
      </c>
      <c r="T20" s="155"/>
      <c r="U20" s="155"/>
      <c r="V20" s="144"/>
      <c r="W20" s="83" t="s">
        <v>30</v>
      </c>
      <c r="X20" s="78" t="s">
        <v>30</v>
      </c>
      <c r="Y20" s="155"/>
      <c r="Z20" s="78" t="s">
        <v>30</v>
      </c>
      <c r="AA20" s="84" t="s">
        <v>30</v>
      </c>
      <c r="AB20" s="4" t="n">
        <v>3</v>
      </c>
      <c r="AC20" s="4" t="n">
        <v>1</v>
      </c>
    </row>
    <row r="21" customFormat="false" ht="13.5" hidden="true" customHeight="true" outlineLevel="0" collapsed="false">
      <c r="A21" s="109"/>
      <c r="B21" s="157" t="s">
        <v>75</v>
      </c>
      <c r="C21" s="158" t="s">
        <v>76</v>
      </c>
      <c r="D21" s="159" t="s">
        <v>77</v>
      </c>
      <c r="E21" s="160" t="s">
        <v>78</v>
      </c>
      <c r="F21" s="160"/>
      <c r="G21" s="161" t="n">
        <f aca="false">COUNTIF(I21:AA21,"済")</f>
        <v>19</v>
      </c>
      <c r="H21" s="162" t="n">
        <f aca="false">COUNTIF(I21:AA21,"未")</f>
        <v>0</v>
      </c>
      <c r="I21" s="163" t="s">
        <v>30</v>
      </c>
      <c r="J21" s="164" t="s">
        <v>30</v>
      </c>
      <c r="K21" s="164" t="s">
        <v>30</v>
      </c>
      <c r="L21" s="164" t="s">
        <v>30</v>
      </c>
      <c r="M21" s="165" t="s">
        <v>30</v>
      </c>
      <c r="N21" s="166" t="s">
        <v>30</v>
      </c>
      <c r="O21" s="167" t="s">
        <v>30</v>
      </c>
      <c r="P21" s="164" t="s">
        <v>30</v>
      </c>
      <c r="Q21" s="164" t="s">
        <v>30</v>
      </c>
      <c r="R21" s="164" t="s">
        <v>30</v>
      </c>
      <c r="S21" s="164" t="s">
        <v>30</v>
      </c>
      <c r="T21" s="164" t="s">
        <v>30</v>
      </c>
      <c r="U21" s="164" t="s">
        <v>30</v>
      </c>
      <c r="V21" s="166" t="s">
        <v>30</v>
      </c>
      <c r="W21" s="163" t="s">
        <v>30</v>
      </c>
      <c r="X21" s="164" t="s">
        <v>30</v>
      </c>
      <c r="Y21" s="164" t="s">
        <v>30</v>
      </c>
      <c r="Z21" s="164" t="s">
        <v>30</v>
      </c>
      <c r="AA21" s="168" t="s">
        <v>30</v>
      </c>
      <c r="AB21" s="4" t="n">
        <v>3</v>
      </c>
      <c r="AC21" s="4" t="n">
        <v>9</v>
      </c>
    </row>
    <row r="22" customFormat="false" ht="13.5" hidden="true" customHeight="true" outlineLevel="0" collapsed="false">
      <c r="A22" s="169" t="s">
        <v>79</v>
      </c>
      <c r="B22" s="170" t="s">
        <v>80</v>
      </c>
      <c r="C22" s="171" t="s">
        <v>81</v>
      </c>
      <c r="D22" s="172" t="s">
        <v>82</v>
      </c>
      <c r="E22" s="173" t="s">
        <v>82</v>
      </c>
      <c r="F22" s="173"/>
      <c r="G22" s="174" t="n">
        <f aca="false">COUNTIF(I22:AA22,"済")</f>
        <v>0</v>
      </c>
      <c r="H22" s="175" t="n">
        <f aca="false">COUNTIF(I22:AA22,"未")</f>
        <v>0</v>
      </c>
      <c r="I22" s="176"/>
      <c r="J22" s="177"/>
      <c r="K22" s="177"/>
      <c r="L22" s="177"/>
      <c r="M22" s="178"/>
      <c r="N22" s="179"/>
      <c r="O22" s="176"/>
      <c r="P22" s="177"/>
      <c r="Q22" s="177"/>
      <c r="R22" s="177"/>
      <c r="S22" s="177"/>
      <c r="T22" s="177"/>
      <c r="U22" s="177"/>
      <c r="V22" s="179"/>
      <c r="W22" s="176"/>
      <c r="X22" s="177"/>
      <c r="Y22" s="177"/>
      <c r="Z22" s="177"/>
      <c r="AA22" s="180"/>
      <c r="AB22" s="4" t="n">
        <v>0</v>
      </c>
      <c r="AC22" s="4" t="n">
        <v>0</v>
      </c>
    </row>
    <row r="23" customFormat="false" ht="13.5" hidden="true" customHeight="true" outlineLevel="0" collapsed="false">
      <c r="A23" s="169" t="s">
        <v>83</v>
      </c>
      <c r="B23" s="181" t="s">
        <v>84</v>
      </c>
      <c r="C23" s="182" t="s">
        <v>85</v>
      </c>
      <c r="D23" s="183" t="s">
        <v>82</v>
      </c>
      <c r="E23" s="184" t="s">
        <v>86</v>
      </c>
      <c r="F23" s="184"/>
      <c r="G23" s="185" t="n">
        <f aca="false">COUNTIF(I23:AA23,"済")</f>
        <v>3</v>
      </c>
      <c r="H23" s="186" t="n">
        <f aca="false">COUNTIF(I23:AA23,"未")</f>
        <v>0</v>
      </c>
      <c r="I23" s="187"/>
      <c r="J23" s="188" t="s">
        <v>30</v>
      </c>
      <c r="K23" s="189"/>
      <c r="L23" s="190"/>
      <c r="M23" s="191"/>
      <c r="N23" s="192"/>
      <c r="O23" s="187"/>
      <c r="P23" s="190"/>
      <c r="Q23" s="190"/>
      <c r="R23" s="189"/>
      <c r="S23" s="190"/>
      <c r="T23" s="188" t="s">
        <v>30</v>
      </c>
      <c r="U23" s="193"/>
      <c r="V23" s="194"/>
      <c r="W23" s="187"/>
      <c r="X23" s="190"/>
      <c r="Y23" s="189"/>
      <c r="Z23" s="188" t="s">
        <v>30</v>
      </c>
      <c r="AA23" s="195"/>
      <c r="AB23" s="4" t="n">
        <v>0</v>
      </c>
      <c r="AC23" s="4" t="n">
        <v>1</v>
      </c>
    </row>
    <row r="24" customFormat="false" ht="13.5" hidden="false" customHeight="true" outlineLevel="0" collapsed="false">
      <c r="A24" s="169"/>
      <c r="B24" s="129" t="s">
        <v>87</v>
      </c>
      <c r="C24" s="130" t="s">
        <v>88</v>
      </c>
      <c r="D24" s="138" t="s">
        <v>89</v>
      </c>
      <c r="E24" s="196" t="s">
        <v>90</v>
      </c>
      <c r="F24" s="196"/>
      <c r="G24" s="132" t="n">
        <f aca="false">COUNTIF(I24:AA24,"済")</f>
        <v>10</v>
      </c>
      <c r="H24" s="133" t="n">
        <f aca="false">COUNTIF(I24:AA24,"未")</f>
        <v>9</v>
      </c>
      <c r="I24" s="136" t="s">
        <v>34</v>
      </c>
      <c r="J24" s="78" t="s">
        <v>30</v>
      </c>
      <c r="K24" s="134" t="s">
        <v>34</v>
      </c>
      <c r="L24" s="78" t="s">
        <v>30</v>
      </c>
      <c r="M24" s="79" t="s">
        <v>30</v>
      </c>
      <c r="N24" s="149" t="s">
        <v>34</v>
      </c>
      <c r="O24" s="197" t="s">
        <v>34</v>
      </c>
      <c r="P24" s="78" t="s">
        <v>30</v>
      </c>
      <c r="Q24" s="78" t="s">
        <v>30</v>
      </c>
      <c r="R24" s="78" t="s">
        <v>30</v>
      </c>
      <c r="S24" s="78" t="s">
        <v>30</v>
      </c>
      <c r="T24" s="134" t="s">
        <v>34</v>
      </c>
      <c r="U24" s="134" t="s">
        <v>34</v>
      </c>
      <c r="V24" s="149" t="s">
        <v>34</v>
      </c>
      <c r="W24" s="83" t="s">
        <v>30</v>
      </c>
      <c r="X24" s="78" t="s">
        <v>30</v>
      </c>
      <c r="Y24" s="134" t="s">
        <v>34</v>
      </c>
      <c r="Z24" s="134" t="s">
        <v>34</v>
      </c>
      <c r="AA24" s="84" t="s">
        <v>30</v>
      </c>
      <c r="AB24" s="4" t="n">
        <v>2</v>
      </c>
      <c r="AC24" s="4" t="n">
        <v>1</v>
      </c>
    </row>
    <row r="25" customFormat="false" ht="13.5" hidden="true" customHeight="true" outlineLevel="0" collapsed="false">
      <c r="A25" s="169"/>
      <c r="B25" s="198" t="s">
        <v>91</v>
      </c>
      <c r="C25" s="199" t="s">
        <v>37</v>
      </c>
      <c r="D25" s="200" t="s">
        <v>82</v>
      </c>
      <c r="E25" s="201" t="s">
        <v>82</v>
      </c>
      <c r="F25" s="201"/>
      <c r="G25" s="202" t="n">
        <f aca="false">COUNTIF(I25:AA25,"済")</f>
        <v>0</v>
      </c>
      <c r="H25" s="203" t="n">
        <f aca="false">COUNTIF(I25:AA25,"未")</f>
        <v>0</v>
      </c>
      <c r="I25" s="204"/>
      <c r="J25" s="205"/>
      <c r="K25" s="205"/>
      <c r="L25" s="205"/>
      <c r="M25" s="206"/>
      <c r="N25" s="207"/>
      <c r="O25" s="204"/>
      <c r="P25" s="205"/>
      <c r="Q25" s="205"/>
      <c r="R25" s="205"/>
      <c r="S25" s="205"/>
      <c r="T25" s="205"/>
      <c r="U25" s="205"/>
      <c r="V25" s="207"/>
      <c r="W25" s="208"/>
      <c r="X25" s="205"/>
      <c r="Y25" s="205"/>
      <c r="Z25" s="205"/>
      <c r="AA25" s="209"/>
      <c r="AB25" s="4" t="n">
        <v>0</v>
      </c>
      <c r="AC25" s="4" t="n">
        <v>0</v>
      </c>
    </row>
    <row r="26" customFormat="false" ht="13.5" hidden="true" customHeight="false" outlineLevel="0" collapsed="false">
      <c r="A26" s="109" t="s">
        <v>92</v>
      </c>
      <c r="B26" s="210" t="s">
        <v>93</v>
      </c>
      <c r="C26" s="211" t="s">
        <v>94</v>
      </c>
      <c r="D26" s="212" t="s">
        <v>82</v>
      </c>
      <c r="E26" s="213" t="s">
        <v>45</v>
      </c>
      <c r="F26" s="213"/>
      <c r="G26" s="214" t="n">
        <f aca="false">COUNTIF(I26:AA26,"済")</f>
        <v>19</v>
      </c>
      <c r="H26" s="215" t="n">
        <f aca="false">COUNTIF(I26:AA26,"未")</f>
        <v>0</v>
      </c>
      <c r="I26" s="81" t="s">
        <v>30</v>
      </c>
      <c r="J26" s="76" t="s">
        <v>30</v>
      </c>
      <c r="K26" s="76" t="s">
        <v>30</v>
      </c>
      <c r="L26" s="76" t="s">
        <v>30</v>
      </c>
      <c r="M26" s="216" t="s">
        <v>30</v>
      </c>
      <c r="N26" s="217" t="s">
        <v>30</v>
      </c>
      <c r="O26" s="81" t="s">
        <v>30</v>
      </c>
      <c r="P26" s="76" t="s">
        <v>30</v>
      </c>
      <c r="Q26" s="76" t="s">
        <v>30</v>
      </c>
      <c r="R26" s="76" t="s">
        <v>30</v>
      </c>
      <c r="S26" s="76" t="s">
        <v>30</v>
      </c>
      <c r="T26" s="76" t="s">
        <v>30</v>
      </c>
      <c r="U26" s="76" t="s">
        <v>30</v>
      </c>
      <c r="V26" s="217" t="s">
        <v>30</v>
      </c>
      <c r="W26" s="75" t="s">
        <v>30</v>
      </c>
      <c r="X26" s="76" t="s">
        <v>30</v>
      </c>
      <c r="Y26" s="76" t="s">
        <v>30</v>
      </c>
      <c r="Z26" s="76" t="s">
        <v>30</v>
      </c>
      <c r="AA26" s="218" t="s">
        <v>30</v>
      </c>
      <c r="AB26" s="4" t="n">
        <v>3</v>
      </c>
      <c r="AC26" s="4" t="n">
        <v>9</v>
      </c>
    </row>
    <row r="27" customFormat="false" ht="11.25" hidden="false" customHeight="true" outlineLevel="0" collapsed="false">
      <c r="A27" s="109"/>
      <c r="B27" s="129" t="s">
        <v>95</v>
      </c>
      <c r="C27" s="151" t="s">
        <v>37</v>
      </c>
      <c r="D27" s="152" t="s">
        <v>82</v>
      </c>
      <c r="E27" s="219" t="s">
        <v>96</v>
      </c>
      <c r="F27" s="219"/>
      <c r="G27" s="132" t="n">
        <f aca="false">COUNTIF(I27:AA27,"済")</f>
        <v>1</v>
      </c>
      <c r="H27" s="133" t="n">
        <f aca="false">COUNTIF(I27:AA27,"未")</f>
        <v>18</v>
      </c>
      <c r="I27" s="136" t="s">
        <v>34</v>
      </c>
      <c r="J27" s="134" t="s">
        <v>34</v>
      </c>
      <c r="K27" s="148" t="s">
        <v>34</v>
      </c>
      <c r="L27" s="134" t="s">
        <v>34</v>
      </c>
      <c r="M27" s="220" t="s">
        <v>34</v>
      </c>
      <c r="N27" s="221" t="s">
        <v>34</v>
      </c>
      <c r="O27" s="197" t="s">
        <v>34</v>
      </c>
      <c r="P27" s="148" t="s">
        <v>34</v>
      </c>
      <c r="Q27" s="148" t="s">
        <v>34</v>
      </c>
      <c r="R27" s="148" t="s">
        <v>34</v>
      </c>
      <c r="S27" s="78" t="s">
        <v>30</v>
      </c>
      <c r="T27" s="134" t="s">
        <v>34</v>
      </c>
      <c r="U27" s="134" t="s">
        <v>34</v>
      </c>
      <c r="V27" s="221" t="s">
        <v>34</v>
      </c>
      <c r="W27" s="136" t="s">
        <v>34</v>
      </c>
      <c r="X27" s="134" t="s">
        <v>34</v>
      </c>
      <c r="Y27" s="148" t="s">
        <v>34</v>
      </c>
      <c r="Z27" s="134" t="s">
        <v>34</v>
      </c>
      <c r="AA27" s="137" t="s">
        <v>34</v>
      </c>
      <c r="AB27" s="4" t="n">
        <v>1</v>
      </c>
      <c r="AC27" s="4" t="n">
        <v>1</v>
      </c>
    </row>
    <row r="28" customFormat="false" ht="13.5" hidden="false" customHeight="true" outlineLevel="0" collapsed="false">
      <c r="A28" s="109"/>
      <c r="B28" s="222" t="s">
        <v>97</v>
      </c>
      <c r="C28" s="219"/>
      <c r="D28" s="152" t="s">
        <v>98</v>
      </c>
      <c r="E28" s="219"/>
      <c r="F28" s="219"/>
      <c r="G28" s="223" t="n">
        <f aca="false">COUNTIF(I28:AA28,"済")</f>
        <v>0</v>
      </c>
      <c r="H28" s="224" t="n">
        <f aca="false">COUNTIF(I28:AA28,"未")</f>
        <v>0</v>
      </c>
      <c r="I28" s="225"/>
      <c r="J28" s="226"/>
      <c r="K28" s="226"/>
      <c r="L28" s="226"/>
      <c r="M28" s="227"/>
      <c r="N28" s="228"/>
      <c r="O28" s="229"/>
      <c r="P28" s="226"/>
      <c r="Q28" s="226"/>
      <c r="R28" s="226"/>
      <c r="S28" s="226"/>
      <c r="T28" s="226"/>
      <c r="U28" s="226"/>
      <c r="V28" s="228"/>
      <c r="W28" s="225"/>
      <c r="X28" s="226"/>
      <c r="Y28" s="226"/>
      <c r="Z28" s="226"/>
      <c r="AA28" s="230"/>
      <c r="AB28" s="4" t="n">
        <v>1</v>
      </c>
      <c r="AC28" s="4" t="n">
        <v>1</v>
      </c>
    </row>
    <row r="29" customFormat="false" ht="21" hidden="true" customHeight="true" outlineLevel="0" collapsed="false">
      <c r="A29" s="109"/>
      <c r="B29" s="198" t="s">
        <v>99</v>
      </c>
      <c r="C29" s="199" t="s">
        <v>37</v>
      </c>
      <c r="D29" s="200" t="s">
        <v>100</v>
      </c>
      <c r="E29" s="231" t="s">
        <v>101</v>
      </c>
      <c r="F29" s="231"/>
      <c r="G29" s="202" t="n">
        <f aca="false">COUNTIF(I29:AA29,"済")</f>
        <v>0</v>
      </c>
      <c r="H29" s="203" t="n">
        <f aca="false">COUNTIF(I29:AA29,"未")</f>
        <v>0</v>
      </c>
      <c r="I29" s="204"/>
      <c r="J29" s="205"/>
      <c r="K29" s="205"/>
      <c r="L29" s="205"/>
      <c r="M29" s="206"/>
      <c r="N29" s="207"/>
      <c r="O29" s="204"/>
      <c r="P29" s="232"/>
      <c r="Q29" s="232"/>
      <c r="R29" s="205"/>
      <c r="S29" s="205"/>
      <c r="T29" s="205"/>
      <c r="U29" s="205"/>
      <c r="V29" s="207"/>
      <c r="W29" s="204"/>
      <c r="X29" s="205"/>
      <c r="Y29" s="205"/>
      <c r="Z29" s="205"/>
      <c r="AA29" s="209"/>
      <c r="AB29" s="4" t="n">
        <v>0</v>
      </c>
      <c r="AC29" s="4" t="n">
        <v>0</v>
      </c>
    </row>
    <row r="30" customFormat="false" ht="22.5" hidden="true" customHeight="true" outlineLevel="0" collapsed="false">
      <c r="A30" s="169" t="s">
        <v>102</v>
      </c>
      <c r="B30" s="233" t="s">
        <v>103</v>
      </c>
      <c r="C30" s="234" t="s">
        <v>104</v>
      </c>
      <c r="D30" s="212" t="s">
        <v>56</v>
      </c>
      <c r="E30" s="235" t="s">
        <v>105</v>
      </c>
      <c r="F30" s="235"/>
      <c r="G30" s="214" t="n">
        <f aca="false">COUNTIF(I30:AA30,"済")</f>
        <v>19</v>
      </c>
      <c r="H30" s="215" t="n">
        <f aca="false">COUNTIF(I30:AA30,"未")</f>
        <v>0</v>
      </c>
      <c r="I30" s="75" t="s">
        <v>30</v>
      </c>
      <c r="J30" s="76" t="s">
        <v>30</v>
      </c>
      <c r="K30" s="76" t="s">
        <v>30</v>
      </c>
      <c r="L30" s="76" t="s">
        <v>30</v>
      </c>
      <c r="M30" s="216" t="s">
        <v>30</v>
      </c>
      <c r="N30" s="217" t="s">
        <v>30</v>
      </c>
      <c r="O30" s="81" t="s">
        <v>30</v>
      </c>
      <c r="P30" s="76" t="s">
        <v>30</v>
      </c>
      <c r="Q30" s="76" t="s">
        <v>30</v>
      </c>
      <c r="R30" s="76" t="s">
        <v>30</v>
      </c>
      <c r="S30" s="76" t="s">
        <v>30</v>
      </c>
      <c r="T30" s="76" t="s">
        <v>30</v>
      </c>
      <c r="U30" s="76" t="s">
        <v>30</v>
      </c>
      <c r="V30" s="217" t="s">
        <v>30</v>
      </c>
      <c r="W30" s="75" t="s">
        <v>30</v>
      </c>
      <c r="X30" s="76" t="s">
        <v>30</v>
      </c>
      <c r="Y30" s="76" t="s">
        <v>30</v>
      </c>
      <c r="Z30" s="76" t="s">
        <v>30</v>
      </c>
      <c r="AA30" s="218" t="s">
        <v>30</v>
      </c>
      <c r="AB30" s="4" t="n">
        <v>3</v>
      </c>
      <c r="AC30" s="4" t="n">
        <v>9</v>
      </c>
    </row>
    <row r="31" customFormat="false" ht="12" hidden="true" customHeight="true" outlineLevel="0" collapsed="false">
      <c r="A31" s="169"/>
      <c r="B31" s="236" t="s">
        <v>106</v>
      </c>
      <c r="C31" s="237" t="s">
        <v>107</v>
      </c>
      <c r="D31" s="238" t="s">
        <v>56</v>
      </c>
      <c r="E31" s="239" t="s">
        <v>108</v>
      </c>
      <c r="F31" s="239"/>
      <c r="G31" s="240" t="n">
        <f aca="false">COUNTIF(I31:AA31,"済A")+COUNTIF(I31:AA31,"済B")</f>
        <v>10</v>
      </c>
      <c r="H31" s="241" t="n">
        <f aca="false">COUNTIF(I31:AA31,"未")</f>
        <v>0</v>
      </c>
      <c r="I31" s="197" t="s">
        <v>109</v>
      </c>
      <c r="J31" s="134" t="s">
        <v>110</v>
      </c>
      <c r="K31" s="242"/>
      <c r="L31" s="78" t="s">
        <v>111</v>
      </c>
      <c r="M31" s="220" t="s">
        <v>110</v>
      </c>
      <c r="N31" s="243"/>
      <c r="O31" s="95" t="s">
        <v>112</v>
      </c>
      <c r="P31" s="78" t="s">
        <v>112</v>
      </c>
      <c r="Q31" s="78" t="s">
        <v>112</v>
      </c>
      <c r="R31" s="242"/>
      <c r="S31" s="78" t="s">
        <v>111</v>
      </c>
      <c r="T31" s="78" t="s">
        <v>111</v>
      </c>
      <c r="U31" s="78" t="s">
        <v>112</v>
      </c>
      <c r="V31" s="243"/>
      <c r="W31" s="95" t="s">
        <v>112</v>
      </c>
      <c r="X31" s="78" t="s">
        <v>111</v>
      </c>
      <c r="Y31" s="242"/>
      <c r="Z31" s="134" t="s">
        <v>110</v>
      </c>
      <c r="AA31" s="84" t="s">
        <v>111</v>
      </c>
      <c r="AB31" s="4" t="n">
        <v>0</v>
      </c>
      <c r="AC31" s="4" t="n">
        <v>0</v>
      </c>
    </row>
    <row r="32" customFormat="false" ht="13.5" hidden="true" customHeight="true" outlineLevel="0" collapsed="false">
      <c r="A32" s="169"/>
      <c r="B32" s="127" t="s">
        <v>113</v>
      </c>
      <c r="C32" s="122" t="s">
        <v>37</v>
      </c>
      <c r="D32" s="123" t="s">
        <v>45</v>
      </c>
      <c r="E32" s="128" t="s">
        <v>114</v>
      </c>
      <c r="F32" s="128"/>
      <c r="G32" s="125" t="n">
        <f aca="false">COUNTIF(I32:AA32,"済")</f>
        <v>19</v>
      </c>
      <c r="H32" s="126" t="n">
        <f aca="false">COUNTIF(I32:AA32,"未")</f>
        <v>0</v>
      </c>
      <c r="I32" s="95" t="s">
        <v>30</v>
      </c>
      <c r="J32" s="78" t="s">
        <v>30</v>
      </c>
      <c r="K32" s="78" t="s">
        <v>30</v>
      </c>
      <c r="L32" s="78" t="s">
        <v>30</v>
      </c>
      <c r="M32" s="79" t="s">
        <v>30</v>
      </c>
      <c r="N32" s="82" t="s">
        <v>30</v>
      </c>
      <c r="O32" s="95" t="s">
        <v>30</v>
      </c>
      <c r="P32" s="78" t="s">
        <v>30</v>
      </c>
      <c r="Q32" s="78" t="s">
        <v>30</v>
      </c>
      <c r="R32" s="78" t="s">
        <v>30</v>
      </c>
      <c r="S32" s="78" t="s">
        <v>30</v>
      </c>
      <c r="T32" s="78" t="s">
        <v>30</v>
      </c>
      <c r="U32" s="78" t="s">
        <v>30</v>
      </c>
      <c r="V32" s="82" t="s">
        <v>30</v>
      </c>
      <c r="W32" s="95" t="s">
        <v>30</v>
      </c>
      <c r="X32" s="78" t="s">
        <v>30</v>
      </c>
      <c r="Y32" s="78" t="s">
        <v>30</v>
      </c>
      <c r="Z32" s="78" t="s">
        <v>30</v>
      </c>
      <c r="AA32" s="84" t="s">
        <v>30</v>
      </c>
      <c r="AB32" s="4" t="n">
        <v>2</v>
      </c>
      <c r="AC32" s="4" t="n">
        <v>9</v>
      </c>
    </row>
    <row r="33" customFormat="false" ht="13.5" hidden="true" customHeight="true" outlineLevel="0" collapsed="false">
      <c r="A33" s="169"/>
      <c r="B33" s="127" t="s">
        <v>115</v>
      </c>
      <c r="C33" s="122" t="s">
        <v>37</v>
      </c>
      <c r="D33" s="123" t="s">
        <v>116</v>
      </c>
      <c r="E33" s="128" t="s">
        <v>117</v>
      </c>
      <c r="F33" s="128"/>
      <c r="G33" s="125" t="n">
        <f aca="false">COUNTIF(I33:AA33,"済")</f>
        <v>19</v>
      </c>
      <c r="H33" s="126" t="n">
        <f aca="false">COUNTIF(I33:AA33,"未")</f>
        <v>0</v>
      </c>
      <c r="I33" s="83" t="s">
        <v>30</v>
      </c>
      <c r="J33" s="78" t="s">
        <v>30</v>
      </c>
      <c r="K33" s="78" t="s">
        <v>30</v>
      </c>
      <c r="L33" s="78" t="s">
        <v>30</v>
      </c>
      <c r="M33" s="79" t="s">
        <v>30</v>
      </c>
      <c r="N33" s="82" t="s">
        <v>30</v>
      </c>
      <c r="O33" s="95" t="s">
        <v>30</v>
      </c>
      <c r="P33" s="78" t="s">
        <v>30</v>
      </c>
      <c r="Q33" s="78" t="s">
        <v>30</v>
      </c>
      <c r="R33" s="78" t="s">
        <v>30</v>
      </c>
      <c r="S33" s="78" t="s">
        <v>30</v>
      </c>
      <c r="T33" s="78" t="s">
        <v>30</v>
      </c>
      <c r="U33" s="78" t="s">
        <v>30</v>
      </c>
      <c r="V33" s="82" t="s">
        <v>30</v>
      </c>
      <c r="W33" s="83" t="s">
        <v>30</v>
      </c>
      <c r="X33" s="78" t="s">
        <v>30</v>
      </c>
      <c r="Y33" s="78" t="s">
        <v>30</v>
      </c>
      <c r="Z33" s="78" t="s">
        <v>30</v>
      </c>
      <c r="AA33" s="84" t="s">
        <v>30</v>
      </c>
      <c r="AB33" s="4" t="n">
        <v>2</v>
      </c>
      <c r="AC33" s="4" t="n">
        <v>9</v>
      </c>
    </row>
    <row r="34" customFormat="false" ht="22.5" hidden="false" customHeight="true" outlineLevel="0" collapsed="false">
      <c r="A34" s="169"/>
      <c r="B34" s="127" t="s">
        <v>118</v>
      </c>
      <c r="C34" s="244" t="s">
        <v>119</v>
      </c>
      <c r="D34" s="244" t="s">
        <v>120</v>
      </c>
      <c r="E34" s="124" t="s">
        <v>121</v>
      </c>
      <c r="F34" s="124"/>
      <c r="G34" s="125" t="n">
        <f aca="false">COUNTIF(I34:AA34,"済")</f>
        <v>18</v>
      </c>
      <c r="H34" s="126" t="n">
        <f aca="false">COUNTIF(I34:AA34,"未")</f>
        <v>1</v>
      </c>
      <c r="I34" s="83" t="s">
        <v>30</v>
      </c>
      <c r="J34" s="78" t="s">
        <v>30</v>
      </c>
      <c r="K34" s="78" t="s">
        <v>30</v>
      </c>
      <c r="L34" s="78" t="s">
        <v>30</v>
      </c>
      <c r="M34" s="79" t="s">
        <v>30</v>
      </c>
      <c r="N34" s="149" t="s">
        <v>34</v>
      </c>
      <c r="O34" s="95" t="s">
        <v>30</v>
      </c>
      <c r="P34" s="78" t="s">
        <v>30</v>
      </c>
      <c r="Q34" s="78" t="s">
        <v>30</v>
      </c>
      <c r="R34" s="78" t="s">
        <v>30</v>
      </c>
      <c r="S34" s="78" t="s">
        <v>30</v>
      </c>
      <c r="T34" s="78" t="s">
        <v>30</v>
      </c>
      <c r="U34" s="78" t="s">
        <v>30</v>
      </c>
      <c r="V34" s="82" t="s">
        <v>30</v>
      </c>
      <c r="W34" s="83" t="s">
        <v>30</v>
      </c>
      <c r="X34" s="78" t="s">
        <v>30</v>
      </c>
      <c r="Y34" s="78" t="s">
        <v>30</v>
      </c>
      <c r="Z34" s="78" t="s">
        <v>30</v>
      </c>
      <c r="AA34" s="84" t="s">
        <v>30</v>
      </c>
      <c r="AB34" s="4" t="n">
        <v>2</v>
      </c>
      <c r="AC34" s="4" t="n">
        <v>3</v>
      </c>
    </row>
    <row r="35" customFormat="false" ht="13.5" hidden="true" customHeight="true" outlineLevel="0" collapsed="false">
      <c r="A35" s="169"/>
      <c r="B35" s="129" t="s">
        <v>122</v>
      </c>
      <c r="C35" s="130" t="s">
        <v>123</v>
      </c>
      <c r="D35" s="130" t="s">
        <v>124</v>
      </c>
      <c r="E35" s="131" t="s">
        <v>125</v>
      </c>
      <c r="F35" s="131"/>
      <c r="G35" s="132" t="n">
        <f aca="false">COUNTIF(I35:AA35,"済")</f>
        <v>19</v>
      </c>
      <c r="H35" s="133" t="n">
        <f aca="false">COUNTIF(I35:AA35,"未")</f>
        <v>0</v>
      </c>
      <c r="I35" s="83" t="s">
        <v>30</v>
      </c>
      <c r="J35" s="78" t="s">
        <v>30</v>
      </c>
      <c r="K35" s="78" t="s">
        <v>30</v>
      </c>
      <c r="L35" s="78" t="s">
        <v>30</v>
      </c>
      <c r="M35" s="79" t="s">
        <v>30</v>
      </c>
      <c r="N35" s="82" t="s">
        <v>30</v>
      </c>
      <c r="O35" s="95" t="s">
        <v>30</v>
      </c>
      <c r="P35" s="78" t="s">
        <v>30</v>
      </c>
      <c r="Q35" s="78" t="s">
        <v>30</v>
      </c>
      <c r="R35" s="78" t="s">
        <v>30</v>
      </c>
      <c r="S35" s="78" t="s">
        <v>30</v>
      </c>
      <c r="T35" s="78" t="s">
        <v>30</v>
      </c>
      <c r="U35" s="78" t="s">
        <v>30</v>
      </c>
      <c r="V35" s="78" t="s">
        <v>30</v>
      </c>
      <c r="W35" s="83" t="s">
        <v>30</v>
      </c>
      <c r="X35" s="78" t="s">
        <v>30</v>
      </c>
      <c r="Y35" s="78" t="s">
        <v>30</v>
      </c>
      <c r="Z35" s="78" t="s">
        <v>30</v>
      </c>
      <c r="AA35" s="84" t="s">
        <v>30</v>
      </c>
      <c r="AB35" s="4" t="n">
        <v>2</v>
      </c>
      <c r="AC35" s="4" t="n">
        <v>9</v>
      </c>
    </row>
    <row r="36" customFormat="false" ht="13.5" hidden="true" customHeight="true" outlineLevel="0" collapsed="false">
      <c r="A36" s="169"/>
      <c r="B36" s="150" t="s">
        <v>126</v>
      </c>
      <c r="C36" s="245" t="s">
        <v>127</v>
      </c>
      <c r="D36" s="152" t="s">
        <v>128</v>
      </c>
      <c r="E36" s="246" t="s">
        <v>45</v>
      </c>
      <c r="F36" s="246"/>
      <c r="G36" s="132" t="n">
        <f aca="false">COUNTIF(I36:AA36,"済")</f>
        <v>19</v>
      </c>
      <c r="H36" s="133" t="n">
        <f aca="false">COUNTIF(I36:AA36,"未")</f>
        <v>0</v>
      </c>
      <c r="I36" s="83" t="s">
        <v>30</v>
      </c>
      <c r="J36" s="78" t="s">
        <v>30</v>
      </c>
      <c r="K36" s="78" t="s">
        <v>30</v>
      </c>
      <c r="L36" s="78" t="s">
        <v>30</v>
      </c>
      <c r="M36" s="79" t="s">
        <v>30</v>
      </c>
      <c r="N36" s="82" t="s">
        <v>30</v>
      </c>
      <c r="O36" s="95" t="s">
        <v>30</v>
      </c>
      <c r="P36" s="78" t="s">
        <v>30</v>
      </c>
      <c r="Q36" s="78" t="s">
        <v>30</v>
      </c>
      <c r="R36" s="78" t="s">
        <v>30</v>
      </c>
      <c r="S36" s="78" t="s">
        <v>30</v>
      </c>
      <c r="T36" s="78" t="s">
        <v>30</v>
      </c>
      <c r="U36" s="78" t="s">
        <v>30</v>
      </c>
      <c r="V36" s="78" t="s">
        <v>30</v>
      </c>
      <c r="W36" s="83" t="s">
        <v>30</v>
      </c>
      <c r="X36" s="78" t="s">
        <v>30</v>
      </c>
      <c r="Y36" s="78" t="s">
        <v>30</v>
      </c>
      <c r="Z36" s="78" t="s">
        <v>30</v>
      </c>
      <c r="AA36" s="84" t="s">
        <v>30</v>
      </c>
      <c r="AB36" s="4" t="n">
        <v>3</v>
      </c>
      <c r="AC36" s="4" t="n">
        <v>9</v>
      </c>
    </row>
    <row r="37" customFormat="false" ht="25.5" hidden="false" customHeight="true" outlineLevel="0" collapsed="false">
      <c r="A37" s="169"/>
      <c r="B37" s="247" t="s">
        <v>129</v>
      </c>
      <c r="C37" s="248" t="s">
        <v>130</v>
      </c>
      <c r="D37" s="249" t="s">
        <v>73</v>
      </c>
      <c r="E37" s="250" t="s">
        <v>131</v>
      </c>
      <c r="F37" s="250"/>
      <c r="G37" s="251" t="n">
        <f aca="false">COUNTIF(I37:AA37,"済")</f>
        <v>5</v>
      </c>
      <c r="H37" s="252" t="n">
        <f aca="false">COUNTIF(I37:AA37,"未")</f>
        <v>6</v>
      </c>
      <c r="I37" s="253" t="s">
        <v>132</v>
      </c>
      <c r="J37" s="65" t="s">
        <v>132</v>
      </c>
      <c r="K37" s="65" t="s">
        <v>132</v>
      </c>
      <c r="L37" s="65" t="s">
        <v>132</v>
      </c>
      <c r="M37" s="62" t="s">
        <v>30</v>
      </c>
      <c r="N37" s="254" t="s">
        <v>132</v>
      </c>
      <c r="O37" s="255" t="s">
        <v>34</v>
      </c>
      <c r="P37" s="60" t="s">
        <v>30</v>
      </c>
      <c r="Q37" s="65" t="s">
        <v>34</v>
      </c>
      <c r="R37" s="65" t="s">
        <v>132</v>
      </c>
      <c r="S37" s="60" t="s">
        <v>30</v>
      </c>
      <c r="T37" s="65" t="s">
        <v>34</v>
      </c>
      <c r="U37" s="65" t="s">
        <v>34</v>
      </c>
      <c r="V37" s="254" t="s">
        <v>132</v>
      </c>
      <c r="W37" s="66" t="s">
        <v>30</v>
      </c>
      <c r="X37" s="256" t="s">
        <v>34</v>
      </c>
      <c r="Y37" s="65" t="s">
        <v>132</v>
      </c>
      <c r="Z37" s="60" t="s">
        <v>30</v>
      </c>
      <c r="AA37" s="257" t="s">
        <v>34</v>
      </c>
      <c r="AB37" s="4" t="n">
        <v>3</v>
      </c>
      <c r="AC37" s="4" t="n">
        <v>1</v>
      </c>
    </row>
    <row r="38" customFormat="false" ht="13.5" hidden="true" customHeight="true" outlineLevel="0" collapsed="false">
      <c r="A38" s="258" t="s">
        <v>133</v>
      </c>
      <c r="B38" s="259" t="s">
        <v>134</v>
      </c>
      <c r="C38" s="260" t="s">
        <v>37</v>
      </c>
      <c r="D38" s="261" t="s">
        <v>45</v>
      </c>
      <c r="E38" s="262" t="s">
        <v>45</v>
      </c>
      <c r="F38" s="262"/>
      <c r="G38" s="263" t="n">
        <f aca="false">COUNTIF(I38:AA38,"済")</f>
        <v>19</v>
      </c>
      <c r="H38" s="264" t="n">
        <f aca="false">COUNTIF(I38:AA38,"未")</f>
        <v>0</v>
      </c>
      <c r="I38" s="265" t="s">
        <v>30</v>
      </c>
      <c r="J38" s="266" t="s">
        <v>30</v>
      </c>
      <c r="K38" s="266" t="s">
        <v>30</v>
      </c>
      <c r="L38" s="266" t="s">
        <v>30</v>
      </c>
      <c r="M38" s="267" t="s">
        <v>30</v>
      </c>
      <c r="N38" s="267" t="s">
        <v>30</v>
      </c>
      <c r="O38" s="265" t="s">
        <v>30</v>
      </c>
      <c r="P38" s="266" t="s">
        <v>30</v>
      </c>
      <c r="Q38" s="266" t="s">
        <v>30</v>
      </c>
      <c r="R38" s="266" t="s">
        <v>30</v>
      </c>
      <c r="S38" s="266" t="s">
        <v>30</v>
      </c>
      <c r="T38" s="266" t="s">
        <v>30</v>
      </c>
      <c r="U38" s="266" t="s">
        <v>30</v>
      </c>
      <c r="V38" s="267" t="s">
        <v>30</v>
      </c>
      <c r="W38" s="265" t="s">
        <v>30</v>
      </c>
      <c r="X38" s="267" t="s">
        <v>30</v>
      </c>
      <c r="Y38" s="266" t="s">
        <v>30</v>
      </c>
      <c r="Z38" s="268" t="s">
        <v>30</v>
      </c>
      <c r="AA38" s="269" t="s">
        <v>30</v>
      </c>
      <c r="AB38" s="4" t="n">
        <v>1</v>
      </c>
      <c r="AC38" s="4" t="n">
        <v>9</v>
      </c>
    </row>
    <row r="39" customFormat="false" ht="11.25" hidden="true" customHeight="true" outlineLevel="0" collapsed="false">
      <c r="A39" s="258"/>
      <c r="B39" s="270" t="s">
        <v>135</v>
      </c>
      <c r="C39" s="271" t="s">
        <v>37</v>
      </c>
      <c r="D39" s="272" t="s">
        <v>45</v>
      </c>
      <c r="E39" s="273" t="s">
        <v>136</v>
      </c>
      <c r="F39" s="273"/>
      <c r="G39" s="274" t="n">
        <f aca="false">COUNTIF(I39:AA39,"済")</f>
        <v>0</v>
      </c>
      <c r="H39" s="275" t="n">
        <f aca="false">COUNTIF(I39:AA39,"未")</f>
        <v>0</v>
      </c>
      <c r="I39" s="276"/>
      <c r="J39" s="277"/>
      <c r="K39" s="277"/>
      <c r="L39" s="277"/>
      <c r="M39" s="278"/>
      <c r="N39" s="279"/>
      <c r="O39" s="280"/>
      <c r="P39" s="277"/>
      <c r="Q39" s="277"/>
      <c r="R39" s="277"/>
      <c r="S39" s="277"/>
      <c r="T39" s="277"/>
      <c r="U39" s="277"/>
      <c r="V39" s="279"/>
      <c r="W39" s="280"/>
      <c r="X39" s="277"/>
      <c r="Y39" s="281"/>
      <c r="Z39" s="277"/>
      <c r="AA39" s="282"/>
      <c r="AB39" s="4" t="n">
        <v>0</v>
      </c>
      <c r="AC39" s="4" t="n">
        <v>0</v>
      </c>
    </row>
    <row r="40" customFormat="false" ht="22.5" hidden="true" customHeight="true" outlineLevel="0" collapsed="false">
      <c r="A40" s="258"/>
      <c r="B40" s="283" t="s">
        <v>137</v>
      </c>
      <c r="C40" s="271" t="s">
        <v>37</v>
      </c>
      <c r="D40" s="272" t="s">
        <v>45</v>
      </c>
      <c r="E40" s="284" t="s">
        <v>138</v>
      </c>
      <c r="F40" s="284"/>
      <c r="G40" s="274" t="n">
        <f aca="false">COUNTIF(I40:AA40,"済")</f>
        <v>0</v>
      </c>
      <c r="H40" s="275" t="n">
        <f aca="false">COUNTIF(I40:AA40,"未")</f>
        <v>0</v>
      </c>
      <c r="I40" s="276"/>
      <c r="J40" s="277"/>
      <c r="K40" s="277"/>
      <c r="L40" s="277"/>
      <c r="M40" s="278"/>
      <c r="N40" s="285"/>
      <c r="O40" s="280"/>
      <c r="P40" s="277"/>
      <c r="Q40" s="277"/>
      <c r="R40" s="277"/>
      <c r="S40" s="277"/>
      <c r="T40" s="286" t="s">
        <v>139</v>
      </c>
      <c r="U40" s="286"/>
      <c r="V40" s="285"/>
      <c r="W40" s="280"/>
      <c r="X40" s="277"/>
      <c r="Y40" s="277"/>
      <c r="Z40" s="277"/>
      <c r="AA40" s="282"/>
      <c r="AB40" s="4" t="n">
        <v>0</v>
      </c>
      <c r="AC40" s="4" t="n">
        <v>0</v>
      </c>
    </row>
    <row r="41" customFormat="false" ht="13.5" hidden="true" customHeight="true" outlineLevel="0" collapsed="false">
      <c r="A41" s="258"/>
      <c r="B41" s="283" t="s">
        <v>140</v>
      </c>
      <c r="C41" s="271" t="s">
        <v>141</v>
      </c>
      <c r="D41" s="272" t="s">
        <v>82</v>
      </c>
      <c r="E41" s="273" t="s">
        <v>142</v>
      </c>
      <c r="F41" s="273"/>
      <c r="G41" s="274" t="n">
        <f aca="false">COUNTIF(I41:AA41,"済")</f>
        <v>0</v>
      </c>
      <c r="H41" s="275" t="n">
        <f aca="false">COUNTIF(I41:AA41,"未")</f>
        <v>0</v>
      </c>
      <c r="I41" s="276"/>
      <c r="J41" s="277"/>
      <c r="K41" s="277"/>
      <c r="L41" s="277"/>
      <c r="M41" s="278"/>
      <c r="N41" s="287"/>
      <c r="O41" s="204"/>
      <c r="P41" s="205"/>
      <c r="Q41" s="205"/>
      <c r="R41" s="205"/>
      <c r="S41" s="205"/>
      <c r="T41" s="288"/>
      <c r="U41" s="288"/>
      <c r="V41" s="287"/>
      <c r="W41" s="204"/>
      <c r="X41" s="205"/>
      <c r="Y41" s="205"/>
      <c r="Z41" s="205"/>
      <c r="AA41" s="209"/>
      <c r="AB41" s="4" t="n">
        <v>0</v>
      </c>
      <c r="AC41" s="4" t="n">
        <v>0</v>
      </c>
    </row>
    <row r="42" customFormat="false" ht="13.5" hidden="false" customHeight="true" outlineLevel="0" collapsed="false">
      <c r="A42" s="258"/>
      <c r="B42" s="289" t="s">
        <v>143</v>
      </c>
      <c r="C42" s="248" t="s">
        <v>144</v>
      </c>
      <c r="D42" s="249" t="s">
        <v>67</v>
      </c>
      <c r="E42" s="250" t="s">
        <v>145</v>
      </c>
      <c r="F42" s="250"/>
      <c r="G42" s="251" t="n">
        <f aca="false">COUNTIF(I42:AA42,"済")</f>
        <v>6</v>
      </c>
      <c r="H42" s="252" t="n">
        <f aca="false">COUNTIF(I42:AA42,"未")</f>
        <v>13</v>
      </c>
      <c r="I42" s="253" t="s">
        <v>34</v>
      </c>
      <c r="J42" s="65" t="s">
        <v>34</v>
      </c>
      <c r="K42" s="65" t="s">
        <v>34</v>
      </c>
      <c r="L42" s="65" t="s">
        <v>34</v>
      </c>
      <c r="M42" s="290" t="s">
        <v>34</v>
      </c>
      <c r="N42" s="254" t="s">
        <v>34</v>
      </c>
      <c r="O42" s="64" t="s">
        <v>30</v>
      </c>
      <c r="P42" s="60" t="s">
        <v>30</v>
      </c>
      <c r="Q42" s="60" t="s">
        <v>30</v>
      </c>
      <c r="R42" s="65" t="s">
        <v>34</v>
      </c>
      <c r="S42" s="60" t="s">
        <v>30</v>
      </c>
      <c r="T42" s="60" t="s">
        <v>30</v>
      </c>
      <c r="U42" s="60" t="s">
        <v>30</v>
      </c>
      <c r="V42" s="254" t="s">
        <v>34</v>
      </c>
      <c r="W42" s="253" t="s">
        <v>34</v>
      </c>
      <c r="X42" s="65" t="s">
        <v>34</v>
      </c>
      <c r="Y42" s="65" t="s">
        <v>34</v>
      </c>
      <c r="Z42" s="65" t="s">
        <v>34</v>
      </c>
      <c r="AA42" s="257" t="s">
        <v>34</v>
      </c>
      <c r="AB42" s="4" t="n">
        <v>2</v>
      </c>
      <c r="AC42" s="4" t="n">
        <v>1</v>
      </c>
    </row>
    <row r="43" customFormat="false" ht="15.75" hidden="true" customHeight="true" outlineLevel="0" collapsed="false">
      <c r="A43" s="291" t="s">
        <v>146</v>
      </c>
      <c r="B43" s="210" t="s">
        <v>147</v>
      </c>
      <c r="C43" s="211" t="s">
        <v>148</v>
      </c>
      <c r="D43" s="212" t="s">
        <v>45</v>
      </c>
      <c r="E43" s="292" t="s">
        <v>45</v>
      </c>
      <c r="F43" s="292"/>
      <c r="G43" s="214" t="n">
        <f aca="false">COUNTIF(I43:AA43,"済")</f>
        <v>19</v>
      </c>
      <c r="H43" s="215" t="n">
        <f aca="false">COUNTIF(I43:AA43,"未")</f>
        <v>0</v>
      </c>
      <c r="I43" s="81" t="s">
        <v>30</v>
      </c>
      <c r="J43" s="76" t="s">
        <v>30</v>
      </c>
      <c r="K43" s="76" t="s">
        <v>30</v>
      </c>
      <c r="L43" s="76" t="s">
        <v>30</v>
      </c>
      <c r="M43" s="216" t="s">
        <v>30</v>
      </c>
      <c r="N43" s="217" t="s">
        <v>30</v>
      </c>
      <c r="O43" s="81" t="s">
        <v>30</v>
      </c>
      <c r="P43" s="76" t="s">
        <v>30</v>
      </c>
      <c r="Q43" s="76" t="s">
        <v>30</v>
      </c>
      <c r="R43" s="76" t="s">
        <v>30</v>
      </c>
      <c r="S43" s="76" t="s">
        <v>30</v>
      </c>
      <c r="T43" s="76" t="s">
        <v>30</v>
      </c>
      <c r="U43" s="76" t="s">
        <v>30</v>
      </c>
      <c r="V43" s="217" t="s">
        <v>30</v>
      </c>
      <c r="W43" s="81" t="s">
        <v>30</v>
      </c>
      <c r="X43" s="76" t="s">
        <v>30</v>
      </c>
      <c r="Y43" s="76" t="s">
        <v>30</v>
      </c>
      <c r="Z43" s="76" t="s">
        <v>30</v>
      </c>
      <c r="AA43" s="218" t="s">
        <v>30</v>
      </c>
      <c r="AB43" s="4" t="n">
        <v>3</v>
      </c>
      <c r="AC43" s="4" t="n">
        <v>9</v>
      </c>
    </row>
    <row r="44" customFormat="false" ht="11.25" hidden="true" customHeight="true" outlineLevel="0" collapsed="false">
      <c r="A44" s="291"/>
      <c r="B44" s="283" t="s">
        <v>149</v>
      </c>
      <c r="C44" s="271" t="s">
        <v>37</v>
      </c>
      <c r="D44" s="272" t="s">
        <v>45</v>
      </c>
      <c r="E44" s="273" t="s">
        <v>45</v>
      </c>
      <c r="F44" s="273"/>
      <c r="G44" s="274" t="n">
        <f aca="false">COUNTIF(I44:AA44,"済")</f>
        <v>0</v>
      </c>
      <c r="H44" s="275" t="n">
        <f aca="false">COUNTIF(I44:AA44,"未")</f>
        <v>0</v>
      </c>
      <c r="I44" s="280"/>
      <c r="J44" s="277"/>
      <c r="K44" s="277"/>
      <c r="L44" s="277"/>
      <c r="M44" s="278"/>
      <c r="N44" s="279"/>
      <c r="O44" s="280"/>
      <c r="P44" s="277"/>
      <c r="Q44" s="277"/>
      <c r="R44" s="277"/>
      <c r="S44" s="277"/>
      <c r="T44" s="277"/>
      <c r="U44" s="277"/>
      <c r="V44" s="279"/>
      <c r="W44" s="280"/>
      <c r="X44" s="277"/>
      <c r="Y44" s="277"/>
      <c r="Z44" s="277"/>
      <c r="AA44" s="282"/>
      <c r="AB44" s="4" t="n">
        <v>0</v>
      </c>
      <c r="AC44" s="4" t="n">
        <v>0</v>
      </c>
    </row>
    <row r="45" customFormat="false" ht="11.25" hidden="true" customHeight="true" outlineLevel="0" collapsed="false">
      <c r="A45" s="291"/>
      <c r="B45" s="283" t="s">
        <v>150</v>
      </c>
      <c r="C45" s="271" t="s">
        <v>37</v>
      </c>
      <c r="D45" s="272" t="s">
        <v>45</v>
      </c>
      <c r="E45" s="284" t="s">
        <v>151</v>
      </c>
      <c r="F45" s="284"/>
      <c r="G45" s="274" t="n">
        <f aca="false">COUNTIF(I45:AA45,"済")</f>
        <v>0</v>
      </c>
      <c r="H45" s="275" t="n">
        <f aca="false">COUNTIF(I45:AA45,"未")</f>
        <v>0</v>
      </c>
      <c r="I45" s="280"/>
      <c r="J45" s="277"/>
      <c r="K45" s="277"/>
      <c r="L45" s="277"/>
      <c r="M45" s="278"/>
      <c r="N45" s="279"/>
      <c r="O45" s="280"/>
      <c r="P45" s="277"/>
      <c r="Q45" s="277"/>
      <c r="R45" s="277"/>
      <c r="S45" s="277"/>
      <c r="T45" s="277"/>
      <c r="U45" s="277"/>
      <c r="V45" s="279"/>
      <c r="W45" s="280"/>
      <c r="X45" s="277"/>
      <c r="Y45" s="277"/>
      <c r="Z45" s="277"/>
      <c r="AA45" s="282"/>
      <c r="AB45" s="4" t="n">
        <v>0</v>
      </c>
      <c r="AC45" s="4" t="n">
        <v>0</v>
      </c>
    </row>
    <row r="46" customFormat="false" ht="13.5" hidden="true" customHeight="true" outlineLevel="0" collapsed="false">
      <c r="A46" s="291"/>
      <c r="B46" s="293" t="s">
        <v>152</v>
      </c>
      <c r="C46" s="294" t="s">
        <v>82</v>
      </c>
      <c r="D46" s="294" t="s">
        <v>82</v>
      </c>
      <c r="E46" s="201" t="s">
        <v>82</v>
      </c>
      <c r="F46" s="201"/>
      <c r="G46" s="295" t="n">
        <f aca="false">COUNTIF(I46:AA46,"済")</f>
        <v>0</v>
      </c>
      <c r="H46" s="296" t="n">
        <f aca="false">COUNTIF(I46:AA46,"未")</f>
        <v>0</v>
      </c>
      <c r="I46" s="297"/>
      <c r="J46" s="298"/>
      <c r="K46" s="298"/>
      <c r="L46" s="298"/>
      <c r="M46" s="299"/>
      <c r="N46" s="300"/>
      <c r="O46" s="297"/>
      <c r="P46" s="298"/>
      <c r="Q46" s="298"/>
      <c r="R46" s="298"/>
      <c r="S46" s="298"/>
      <c r="T46" s="298"/>
      <c r="U46" s="298"/>
      <c r="V46" s="300"/>
      <c r="W46" s="297"/>
      <c r="X46" s="298"/>
      <c r="Y46" s="298"/>
      <c r="Z46" s="299"/>
      <c r="AA46" s="301"/>
      <c r="AB46" s="4" t="n">
        <v>0</v>
      </c>
      <c r="AC46" s="4" t="n">
        <v>0</v>
      </c>
    </row>
    <row r="47" customFormat="false" ht="13.5" hidden="true" customHeight="true" outlineLevel="0" collapsed="false">
      <c r="A47" s="169" t="s">
        <v>153</v>
      </c>
      <c r="B47" s="259" t="s">
        <v>154</v>
      </c>
      <c r="C47" s="260" t="s">
        <v>155</v>
      </c>
      <c r="D47" s="261" t="s">
        <v>45</v>
      </c>
      <c r="E47" s="262" t="s">
        <v>45</v>
      </c>
      <c r="F47" s="262"/>
      <c r="G47" s="263" t="n">
        <f aca="false">COUNTIF(I47:AA47,"済")</f>
        <v>19</v>
      </c>
      <c r="H47" s="264" t="n">
        <f aca="false">COUNTIF(I47:AA47,"未")</f>
        <v>0</v>
      </c>
      <c r="I47" s="83" t="s">
        <v>30</v>
      </c>
      <c r="J47" s="266" t="s">
        <v>30</v>
      </c>
      <c r="K47" s="266" t="s">
        <v>30</v>
      </c>
      <c r="L47" s="266" t="s">
        <v>30</v>
      </c>
      <c r="M47" s="267" t="s">
        <v>30</v>
      </c>
      <c r="N47" s="302" t="s">
        <v>30</v>
      </c>
      <c r="O47" s="268" t="s">
        <v>30</v>
      </c>
      <c r="P47" s="266" t="s">
        <v>30</v>
      </c>
      <c r="Q47" s="266" t="s">
        <v>30</v>
      </c>
      <c r="R47" s="266" t="s">
        <v>30</v>
      </c>
      <c r="S47" s="266" t="s">
        <v>30</v>
      </c>
      <c r="T47" s="266" t="s">
        <v>30</v>
      </c>
      <c r="U47" s="266" t="s">
        <v>30</v>
      </c>
      <c r="V47" s="302" t="s">
        <v>30</v>
      </c>
      <c r="W47" s="75" t="s">
        <v>30</v>
      </c>
      <c r="X47" s="266" t="s">
        <v>30</v>
      </c>
      <c r="Y47" s="266" t="s">
        <v>30</v>
      </c>
      <c r="Z47" s="266" t="s">
        <v>30</v>
      </c>
      <c r="AA47" s="269" t="s">
        <v>30</v>
      </c>
      <c r="AB47" s="4" t="n">
        <v>3</v>
      </c>
      <c r="AC47" s="4" t="n">
        <v>9</v>
      </c>
    </row>
    <row r="48" customFormat="false" ht="30.75" hidden="true" customHeight="true" outlineLevel="0" collapsed="false">
      <c r="A48" s="169"/>
      <c r="B48" s="303" t="s">
        <v>156</v>
      </c>
      <c r="C48" s="304" t="s">
        <v>37</v>
      </c>
      <c r="D48" s="294" t="s">
        <v>63</v>
      </c>
      <c r="E48" s="305" t="s">
        <v>157</v>
      </c>
      <c r="F48" s="305"/>
      <c r="G48" s="295" t="n">
        <f aca="false">COUNTIF(I48:AA48,"済")</f>
        <v>0</v>
      </c>
      <c r="H48" s="296" t="n">
        <f aca="false">COUNTIF(I48:AA48,"未")</f>
        <v>0</v>
      </c>
      <c r="I48" s="297"/>
      <c r="J48" s="298"/>
      <c r="K48" s="205"/>
      <c r="L48" s="298"/>
      <c r="M48" s="299"/>
      <c r="N48" s="300"/>
      <c r="O48" s="297"/>
      <c r="P48" s="298"/>
      <c r="Q48" s="298"/>
      <c r="R48" s="298"/>
      <c r="S48" s="298"/>
      <c r="T48" s="298"/>
      <c r="U48" s="298"/>
      <c r="V48" s="300"/>
      <c r="W48" s="297"/>
      <c r="X48" s="298"/>
      <c r="Y48" s="205"/>
      <c r="Z48" s="298"/>
      <c r="AA48" s="301"/>
      <c r="AB48" s="4" t="n">
        <v>0</v>
      </c>
      <c r="AC48" s="4" t="n">
        <v>0</v>
      </c>
    </row>
    <row r="49" customFormat="false" ht="13.5" hidden="true" customHeight="true" outlineLevel="0" collapsed="false">
      <c r="A49" s="291" t="s">
        <v>158</v>
      </c>
      <c r="B49" s="210" t="s">
        <v>159</v>
      </c>
      <c r="C49" s="212" t="s">
        <v>160</v>
      </c>
      <c r="D49" s="212" t="s">
        <v>45</v>
      </c>
      <c r="E49" s="235" t="s">
        <v>161</v>
      </c>
      <c r="F49" s="235"/>
      <c r="G49" s="214" t="n">
        <f aca="false">COUNTIF(I49:AA49,"済")</f>
        <v>19</v>
      </c>
      <c r="H49" s="215" t="n">
        <f aca="false">COUNTIF(I49:AA49,"未")</f>
        <v>0</v>
      </c>
      <c r="I49" s="268" t="s">
        <v>30</v>
      </c>
      <c r="J49" s="216" t="s">
        <v>30</v>
      </c>
      <c r="K49" s="76" t="s">
        <v>30</v>
      </c>
      <c r="L49" s="81" t="s">
        <v>30</v>
      </c>
      <c r="M49" s="216" t="s">
        <v>30</v>
      </c>
      <c r="N49" s="302" t="s">
        <v>30</v>
      </c>
      <c r="O49" s="81" t="s">
        <v>30</v>
      </c>
      <c r="P49" s="76" t="s">
        <v>30</v>
      </c>
      <c r="Q49" s="76" t="s">
        <v>30</v>
      </c>
      <c r="R49" s="76" t="s">
        <v>30</v>
      </c>
      <c r="S49" s="76" t="s">
        <v>30</v>
      </c>
      <c r="T49" s="76" t="s">
        <v>30</v>
      </c>
      <c r="U49" s="76" t="s">
        <v>30</v>
      </c>
      <c r="V49" s="302" t="s">
        <v>30</v>
      </c>
      <c r="W49" s="81" t="s">
        <v>30</v>
      </c>
      <c r="X49" s="216" t="s">
        <v>30</v>
      </c>
      <c r="Y49" s="76" t="s">
        <v>30</v>
      </c>
      <c r="Z49" s="81" t="s">
        <v>30</v>
      </c>
      <c r="AA49" s="218" t="s">
        <v>30</v>
      </c>
      <c r="AB49" s="4" t="n">
        <v>1</v>
      </c>
      <c r="AC49" s="4" t="n">
        <v>9</v>
      </c>
    </row>
    <row r="50" customFormat="false" ht="11.25" hidden="true" customHeight="true" outlineLevel="0" collapsed="false">
      <c r="A50" s="291"/>
      <c r="B50" s="306" t="s">
        <v>162</v>
      </c>
      <c r="C50" s="271" t="s">
        <v>37</v>
      </c>
      <c r="D50" s="271" t="s">
        <v>163</v>
      </c>
      <c r="E50" s="273" t="s">
        <v>45</v>
      </c>
      <c r="F50" s="273"/>
      <c r="G50" s="274" t="n">
        <f aca="false">COUNTIF(I50:AA50,"済")</f>
        <v>0</v>
      </c>
      <c r="H50" s="275" t="n">
        <f aca="false">COUNTIF(I50:AA50,"未")</f>
        <v>0</v>
      </c>
      <c r="I50" s="280"/>
      <c r="J50" s="277"/>
      <c r="K50" s="277"/>
      <c r="L50" s="277"/>
      <c r="M50" s="278"/>
      <c r="N50" s="279"/>
      <c r="O50" s="280"/>
      <c r="P50" s="277"/>
      <c r="Q50" s="277"/>
      <c r="R50" s="277"/>
      <c r="S50" s="277"/>
      <c r="T50" s="277"/>
      <c r="U50" s="277"/>
      <c r="V50" s="279"/>
      <c r="W50" s="280"/>
      <c r="X50" s="277"/>
      <c r="Y50" s="277"/>
      <c r="Z50" s="277"/>
      <c r="AA50" s="282"/>
      <c r="AB50" s="4" t="n">
        <v>0</v>
      </c>
      <c r="AC50" s="4" t="n">
        <v>0</v>
      </c>
    </row>
    <row r="51" customFormat="false" ht="11.25" hidden="true" customHeight="true" outlineLevel="0" collapsed="false">
      <c r="A51" s="291"/>
      <c r="B51" s="283" t="s">
        <v>164</v>
      </c>
      <c r="C51" s="271" t="s">
        <v>37</v>
      </c>
      <c r="D51" s="272" t="s">
        <v>45</v>
      </c>
      <c r="E51" s="273" t="s">
        <v>165</v>
      </c>
      <c r="F51" s="273"/>
      <c r="G51" s="274" t="n">
        <f aca="false">COUNTIF(I51:AA51,"済")</f>
        <v>0</v>
      </c>
      <c r="H51" s="275" t="n">
        <f aca="false">COUNTIF(I51:AA51,"未")</f>
        <v>0</v>
      </c>
      <c r="I51" s="280"/>
      <c r="J51" s="277"/>
      <c r="K51" s="277"/>
      <c r="L51" s="277"/>
      <c r="M51" s="278"/>
      <c r="N51" s="279"/>
      <c r="O51" s="280"/>
      <c r="P51" s="277"/>
      <c r="Q51" s="277"/>
      <c r="R51" s="277"/>
      <c r="S51" s="277"/>
      <c r="T51" s="277"/>
      <c r="U51" s="277"/>
      <c r="V51" s="279"/>
      <c r="W51" s="280"/>
      <c r="X51" s="277"/>
      <c r="Y51" s="277"/>
      <c r="Z51" s="277"/>
      <c r="AA51" s="282"/>
      <c r="AB51" s="4" t="n">
        <v>0</v>
      </c>
      <c r="AC51" s="4" t="n">
        <v>0</v>
      </c>
    </row>
    <row r="52" customFormat="false" ht="11.25" hidden="true" customHeight="true" outlineLevel="0" collapsed="false">
      <c r="A52" s="291"/>
      <c r="B52" s="307" t="s">
        <v>166</v>
      </c>
      <c r="C52" s="122" t="s">
        <v>167</v>
      </c>
      <c r="D52" s="122" t="s">
        <v>159</v>
      </c>
      <c r="E52" s="124" t="s">
        <v>168</v>
      </c>
      <c r="F52" s="124"/>
      <c r="G52" s="125" t="n">
        <f aca="false">COUNTIF(I52:AA52,"済")</f>
        <v>19</v>
      </c>
      <c r="H52" s="126" t="n">
        <f aca="false">COUNTIF(I52:AA52,"未")</f>
        <v>0</v>
      </c>
      <c r="I52" s="95" t="s">
        <v>30</v>
      </c>
      <c r="J52" s="308" t="s">
        <v>30</v>
      </c>
      <c r="K52" s="78" t="s">
        <v>30</v>
      </c>
      <c r="L52" s="95" t="s">
        <v>30</v>
      </c>
      <c r="M52" s="79" t="s">
        <v>30</v>
      </c>
      <c r="N52" s="82" t="s">
        <v>30</v>
      </c>
      <c r="O52" s="95" t="s">
        <v>30</v>
      </c>
      <c r="P52" s="78" t="s">
        <v>30</v>
      </c>
      <c r="Q52" s="78" t="s">
        <v>30</v>
      </c>
      <c r="R52" s="78" t="s">
        <v>30</v>
      </c>
      <c r="S52" s="78" t="s">
        <v>30</v>
      </c>
      <c r="T52" s="146" t="s">
        <v>30</v>
      </c>
      <c r="U52" s="78" t="s">
        <v>30</v>
      </c>
      <c r="V52" s="82" t="s">
        <v>30</v>
      </c>
      <c r="W52" s="95" t="s">
        <v>30</v>
      </c>
      <c r="X52" s="79" t="s">
        <v>30</v>
      </c>
      <c r="Y52" s="78" t="s">
        <v>30</v>
      </c>
      <c r="Z52" s="309" t="s">
        <v>30</v>
      </c>
      <c r="AA52" s="84" t="s">
        <v>30</v>
      </c>
      <c r="AB52" s="4" t="n">
        <v>1</v>
      </c>
      <c r="AC52" s="4" t="n">
        <v>9</v>
      </c>
    </row>
    <row r="53" customFormat="false" ht="13.5" hidden="true" customHeight="true" outlineLevel="0" collapsed="false">
      <c r="A53" s="291"/>
      <c r="B53" s="310" t="s">
        <v>169</v>
      </c>
      <c r="C53" s="311" t="s">
        <v>170</v>
      </c>
      <c r="D53" s="312" t="s">
        <v>45</v>
      </c>
      <c r="E53" s="313" t="s">
        <v>45</v>
      </c>
      <c r="F53" s="313"/>
      <c r="G53" s="314" t="n">
        <f aca="false">COUNTIF(I53:AA53,"済")</f>
        <v>19</v>
      </c>
      <c r="H53" s="315" t="n">
        <f aca="false">COUNTIF(I53:AA53,"未")</f>
        <v>0</v>
      </c>
      <c r="I53" s="64" t="s">
        <v>30</v>
      </c>
      <c r="J53" s="62" t="s">
        <v>30</v>
      </c>
      <c r="K53" s="60" t="s">
        <v>30</v>
      </c>
      <c r="L53" s="64" t="s">
        <v>30</v>
      </c>
      <c r="M53" s="62" t="s">
        <v>30</v>
      </c>
      <c r="N53" s="82" t="s">
        <v>30</v>
      </c>
      <c r="O53" s="64" t="s">
        <v>30</v>
      </c>
      <c r="P53" s="60" t="s">
        <v>30</v>
      </c>
      <c r="Q53" s="60" t="s">
        <v>30</v>
      </c>
      <c r="R53" s="60" t="s">
        <v>30</v>
      </c>
      <c r="S53" s="60" t="s">
        <v>30</v>
      </c>
      <c r="T53" s="60" t="s">
        <v>30</v>
      </c>
      <c r="U53" s="60" t="s">
        <v>30</v>
      </c>
      <c r="V53" s="82" t="s">
        <v>30</v>
      </c>
      <c r="W53" s="64" t="s">
        <v>30</v>
      </c>
      <c r="X53" s="62" t="s">
        <v>30</v>
      </c>
      <c r="Y53" s="60" t="s">
        <v>30</v>
      </c>
      <c r="Z53" s="64" t="s">
        <v>30</v>
      </c>
      <c r="AA53" s="67" t="s">
        <v>30</v>
      </c>
      <c r="AB53" s="4" t="n">
        <v>1</v>
      </c>
      <c r="AC53" s="4" t="n">
        <v>9</v>
      </c>
    </row>
    <row r="54" customFormat="false" ht="13.5" hidden="true" customHeight="true" outlineLevel="0" collapsed="false">
      <c r="A54" s="169" t="s">
        <v>171</v>
      </c>
      <c r="B54" s="316" t="s">
        <v>172</v>
      </c>
      <c r="C54" s="317" t="s">
        <v>173</v>
      </c>
      <c r="D54" s="318" t="s">
        <v>45</v>
      </c>
      <c r="E54" s="319" t="s">
        <v>45</v>
      </c>
      <c r="F54" s="319"/>
      <c r="G54" s="320" t="n">
        <f aca="false">COUNTIF(I54:AA54,"済")</f>
        <v>19</v>
      </c>
      <c r="H54" s="321" t="n">
        <f aca="false">COUNTIF(I54:AA54,"未")</f>
        <v>0</v>
      </c>
      <c r="I54" s="322" t="s">
        <v>30</v>
      </c>
      <c r="J54" s="323" t="s">
        <v>30</v>
      </c>
      <c r="K54" s="323" t="s">
        <v>30</v>
      </c>
      <c r="L54" s="323" t="s">
        <v>30</v>
      </c>
      <c r="M54" s="324" t="s">
        <v>30</v>
      </c>
      <c r="N54" s="325" t="s">
        <v>30</v>
      </c>
      <c r="O54" s="322" t="s">
        <v>30</v>
      </c>
      <c r="P54" s="323" t="s">
        <v>30</v>
      </c>
      <c r="Q54" s="323" t="s">
        <v>30</v>
      </c>
      <c r="R54" s="323" t="s">
        <v>30</v>
      </c>
      <c r="S54" s="323" t="s">
        <v>30</v>
      </c>
      <c r="T54" s="323" t="s">
        <v>30</v>
      </c>
      <c r="U54" s="323" t="s">
        <v>30</v>
      </c>
      <c r="V54" s="325" t="s">
        <v>30</v>
      </c>
      <c r="W54" s="322" t="s">
        <v>30</v>
      </c>
      <c r="X54" s="323" t="s">
        <v>30</v>
      </c>
      <c r="Y54" s="323" t="s">
        <v>30</v>
      </c>
      <c r="Z54" s="76" t="s">
        <v>30</v>
      </c>
      <c r="AA54" s="326" t="s">
        <v>30</v>
      </c>
      <c r="AB54" s="4" t="n">
        <v>3</v>
      </c>
      <c r="AC54" s="4" t="n">
        <v>9</v>
      </c>
    </row>
    <row r="55" customFormat="false" ht="13.5" hidden="true" customHeight="true" outlineLevel="0" collapsed="false">
      <c r="A55" s="169" t="s">
        <v>174</v>
      </c>
      <c r="B55" s="210" t="s">
        <v>175</v>
      </c>
      <c r="C55" s="211" t="s">
        <v>176</v>
      </c>
      <c r="D55" s="212" t="s">
        <v>45</v>
      </c>
      <c r="E55" s="292" t="s">
        <v>45</v>
      </c>
      <c r="F55" s="292"/>
      <c r="G55" s="214" t="n">
        <f aca="false">COUNTIF(I55:AA55,"済")</f>
        <v>19</v>
      </c>
      <c r="H55" s="215" t="n">
        <f aca="false">COUNTIF(I55:AA55,"未")</f>
        <v>0</v>
      </c>
      <c r="I55" s="81" t="s">
        <v>30</v>
      </c>
      <c r="J55" s="76" t="s">
        <v>30</v>
      </c>
      <c r="K55" s="76" t="s">
        <v>30</v>
      </c>
      <c r="L55" s="76" t="s">
        <v>30</v>
      </c>
      <c r="M55" s="216" t="s">
        <v>30</v>
      </c>
      <c r="N55" s="217" t="s">
        <v>30</v>
      </c>
      <c r="O55" s="95" t="s">
        <v>30</v>
      </c>
      <c r="P55" s="76" t="s">
        <v>30</v>
      </c>
      <c r="Q55" s="76" t="s">
        <v>30</v>
      </c>
      <c r="R55" s="76" t="s">
        <v>30</v>
      </c>
      <c r="S55" s="76" t="s">
        <v>30</v>
      </c>
      <c r="T55" s="76" t="s">
        <v>30</v>
      </c>
      <c r="U55" s="76" t="s">
        <v>30</v>
      </c>
      <c r="V55" s="217" t="s">
        <v>30</v>
      </c>
      <c r="W55" s="95" t="s">
        <v>30</v>
      </c>
      <c r="X55" s="76" t="s">
        <v>30</v>
      </c>
      <c r="Y55" s="76" t="s">
        <v>30</v>
      </c>
      <c r="Z55" s="76" t="s">
        <v>30</v>
      </c>
      <c r="AA55" s="218" t="s">
        <v>30</v>
      </c>
      <c r="AB55" s="4" t="n">
        <v>3</v>
      </c>
      <c r="AC55" s="4" t="n">
        <v>9</v>
      </c>
    </row>
    <row r="56" customFormat="false" ht="24.75" hidden="true" customHeight="true" outlineLevel="0" collapsed="false">
      <c r="A56" s="169"/>
      <c r="B56" s="283" t="s">
        <v>177</v>
      </c>
      <c r="C56" s="271" t="s">
        <v>37</v>
      </c>
      <c r="D56" s="272" t="s">
        <v>178</v>
      </c>
      <c r="E56" s="284" t="s">
        <v>179</v>
      </c>
      <c r="F56" s="284"/>
      <c r="G56" s="274" t="n">
        <f aca="false">COUNTIF(I56:AA56,"済")</f>
        <v>0</v>
      </c>
      <c r="H56" s="275" t="n">
        <f aca="false">COUNTIF(I56:AA56,"未")</f>
        <v>0</v>
      </c>
      <c r="I56" s="280"/>
      <c r="J56" s="277"/>
      <c r="K56" s="277"/>
      <c r="L56" s="277"/>
      <c r="M56" s="278"/>
      <c r="N56" s="279"/>
      <c r="O56" s="280"/>
      <c r="P56" s="277"/>
      <c r="Q56" s="277"/>
      <c r="R56" s="277"/>
      <c r="S56" s="277"/>
      <c r="T56" s="277"/>
      <c r="U56" s="277"/>
      <c r="V56" s="279"/>
      <c r="W56" s="280"/>
      <c r="X56" s="277"/>
      <c r="Y56" s="277"/>
      <c r="Z56" s="277"/>
      <c r="AA56" s="282"/>
      <c r="AB56" s="4" t="n">
        <v>0</v>
      </c>
      <c r="AC56" s="4" t="n">
        <v>0</v>
      </c>
    </row>
    <row r="57" customFormat="false" ht="23.25" hidden="true" customHeight="true" outlineLevel="0" collapsed="false">
      <c r="A57" s="169"/>
      <c r="B57" s="283" t="s">
        <v>180</v>
      </c>
      <c r="C57" s="271" t="s">
        <v>181</v>
      </c>
      <c r="D57" s="271" t="s">
        <v>177</v>
      </c>
      <c r="E57" s="273" t="s">
        <v>182</v>
      </c>
      <c r="F57" s="273"/>
      <c r="G57" s="274" t="n">
        <f aca="false">COUNTIF(I57:AA57,"済")</f>
        <v>0</v>
      </c>
      <c r="H57" s="275" t="n">
        <f aca="false">COUNTIF(I57:AA57,"未")</f>
        <v>0</v>
      </c>
      <c r="I57" s="280"/>
      <c r="J57" s="277"/>
      <c r="K57" s="277"/>
      <c r="L57" s="277"/>
      <c r="M57" s="278"/>
      <c r="N57" s="279"/>
      <c r="O57" s="280"/>
      <c r="P57" s="277"/>
      <c r="Q57" s="277"/>
      <c r="R57" s="277"/>
      <c r="S57" s="277"/>
      <c r="T57" s="277"/>
      <c r="U57" s="277"/>
      <c r="V57" s="279"/>
      <c r="W57" s="280"/>
      <c r="X57" s="277"/>
      <c r="Y57" s="277"/>
      <c r="Z57" s="277"/>
      <c r="AA57" s="282"/>
      <c r="AB57" s="4" t="n">
        <v>0</v>
      </c>
      <c r="AC57" s="4" t="n">
        <v>0</v>
      </c>
    </row>
    <row r="58" customFormat="false" ht="11.25" hidden="true" customHeight="true" outlineLevel="0" collapsed="false">
      <c r="A58" s="169"/>
      <c r="B58" s="303" t="s">
        <v>183</v>
      </c>
      <c r="C58" s="304" t="s">
        <v>37</v>
      </c>
      <c r="D58" s="294" t="s">
        <v>184</v>
      </c>
      <c r="E58" s="327" t="s">
        <v>45</v>
      </c>
      <c r="F58" s="327"/>
      <c r="G58" s="295" t="n">
        <f aca="false">COUNTIF(I58:AA58,"済")</f>
        <v>0</v>
      </c>
      <c r="H58" s="296" t="n">
        <f aca="false">COUNTIF(I58:AA58,"未")</f>
        <v>0</v>
      </c>
      <c r="I58" s="297"/>
      <c r="J58" s="298"/>
      <c r="K58" s="298"/>
      <c r="L58" s="298"/>
      <c r="M58" s="299"/>
      <c r="N58" s="300"/>
      <c r="O58" s="297"/>
      <c r="P58" s="298"/>
      <c r="Q58" s="298"/>
      <c r="R58" s="298"/>
      <c r="S58" s="298"/>
      <c r="T58" s="298"/>
      <c r="U58" s="298"/>
      <c r="V58" s="300"/>
      <c r="W58" s="297"/>
      <c r="X58" s="298"/>
      <c r="Y58" s="298"/>
      <c r="Z58" s="298"/>
      <c r="AA58" s="301"/>
      <c r="AB58" s="4" t="n">
        <v>0</v>
      </c>
      <c r="AC58" s="4" t="n">
        <v>0</v>
      </c>
    </row>
    <row r="59" customFormat="false" ht="11.25" hidden="true" customHeight="true" outlineLevel="0" collapsed="false">
      <c r="A59" s="169" t="s">
        <v>185</v>
      </c>
      <c r="B59" s="110" t="s">
        <v>186</v>
      </c>
      <c r="C59" s="111" t="s">
        <v>37</v>
      </c>
      <c r="D59" s="112" t="s">
        <v>45</v>
      </c>
      <c r="E59" s="113" t="s">
        <v>187</v>
      </c>
      <c r="F59" s="113"/>
      <c r="G59" s="114" t="n">
        <f aca="false">COUNTIF(I59:AA59,"済")</f>
        <v>0</v>
      </c>
      <c r="H59" s="115" t="n">
        <f aca="false">COUNTIF(I59:AA59,"未")</f>
        <v>0</v>
      </c>
      <c r="I59" s="116"/>
      <c r="J59" s="117"/>
      <c r="K59" s="117"/>
      <c r="L59" s="117"/>
      <c r="M59" s="118"/>
      <c r="N59" s="119"/>
      <c r="O59" s="116"/>
      <c r="P59" s="117"/>
      <c r="Q59" s="117"/>
      <c r="R59" s="117"/>
      <c r="S59" s="117"/>
      <c r="T59" s="117"/>
      <c r="U59" s="117"/>
      <c r="V59" s="119"/>
      <c r="W59" s="116"/>
      <c r="X59" s="117"/>
      <c r="Y59" s="117"/>
      <c r="Z59" s="117"/>
      <c r="AA59" s="120"/>
      <c r="AB59" s="4" t="n">
        <v>0</v>
      </c>
      <c r="AC59" s="4" t="n">
        <v>0</v>
      </c>
    </row>
    <row r="60" customFormat="false" ht="13.5" hidden="true" customHeight="true" outlineLevel="0" collapsed="false">
      <c r="A60" s="169"/>
      <c r="B60" s="328" t="s">
        <v>188</v>
      </c>
      <c r="C60" s="311" t="s">
        <v>37</v>
      </c>
      <c r="D60" s="312" t="s">
        <v>56</v>
      </c>
      <c r="E60" s="329" t="s">
        <v>189</v>
      </c>
      <c r="F60" s="329"/>
      <c r="G60" s="314" t="n">
        <f aca="false">COUNTIF(I60:AA60,"済")</f>
        <v>19</v>
      </c>
      <c r="H60" s="315" t="n">
        <f aca="false">COUNTIF(I60:AA60,"未")</f>
        <v>0</v>
      </c>
      <c r="I60" s="64" t="s">
        <v>30</v>
      </c>
      <c r="J60" s="60" t="s">
        <v>30</v>
      </c>
      <c r="K60" s="60" t="s">
        <v>30</v>
      </c>
      <c r="L60" s="60" t="s">
        <v>30</v>
      </c>
      <c r="M60" s="62" t="s">
        <v>30</v>
      </c>
      <c r="N60" s="63" t="s">
        <v>30</v>
      </c>
      <c r="O60" s="64" t="s">
        <v>30</v>
      </c>
      <c r="P60" s="60" t="s">
        <v>30</v>
      </c>
      <c r="Q60" s="60" t="s">
        <v>30</v>
      </c>
      <c r="R60" s="60" t="s">
        <v>30</v>
      </c>
      <c r="S60" s="60" t="s">
        <v>30</v>
      </c>
      <c r="T60" s="60" t="s">
        <v>30</v>
      </c>
      <c r="U60" s="60" t="s">
        <v>30</v>
      </c>
      <c r="V60" s="63" t="s">
        <v>30</v>
      </c>
      <c r="W60" s="64" t="s">
        <v>30</v>
      </c>
      <c r="X60" s="60" t="s">
        <v>30</v>
      </c>
      <c r="Y60" s="60" t="s">
        <v>30</v>
      </c>
      <c r="Z60" s="60" t="s">
        <v>30</v>
      </c>
      <c r="AA60" s="67" t="s">
        <v>30</v>
      </c>
      <c r="AB60" s="4" t="n">
        <v>2</v>
      </c>
      <c r="AC60" s="4" t="n">
        <v>9</v>
      </c>
    </row>
    <row r="61" customFormat="false" ht="12" hidden="true" customHeight="true" outlineLevel="0" collapsed="false">
      <c r="A61" s="330" t="s">
        <v>190</v>
      </c>
      <c r="B61" s="331" t="s">
        <v>191</v>
      </c>
      <c r="C61" s="260" t="s">
        <v>192</v>
      </c>
      <c r="D61" s="261" t="s">
        <v>45</v>
      </c>
      <c r="E61" s="332" t="s">
        <v>193</v>
      </c>
      <c r="F61" s="332"/>
      <c r="G61" s="263" t="n">
        <f aca="false">COUNTIF(I61:AA61,"済")</f>
        <v>19</v>
      </c>
      <c r="H61" s="264" t="n">
        <f aca="false">COUNTIF(I61:AA61,"未")</f>
        <v>0</v>
      </c>
      <c r="I61" s="265" t="s">
        <v>30</v>
      </c>
      <c r="J61" s="266" t="s">
        <v>30</v>
      </c>
      <c r="K61" s="266" t="s">
        <v>30</v>
      </c>
      <c r="L61" s="266" t="s">
        <v>30</v>
      </c>
      <c r="M61" s="267" t="s">
        <v>30</v>
      </c>
      <c r="N61" s="302" t="s">
        <v>30</v>
      </c>
      <c r="O61" s="268" t="s">
        <v>30</v>
      </c>
      <c r="P61" s="266" t="s">
        <v>30</v>
      </c>
      <c r="Q61" s="266" t="s">
        <v>30</v>
      </c>
      <c r="R61" s="266" t="s">
        <v>30</v>
      </c>
      <c r="S61" s="266" t="s">
        <v>30</v>
      </c>
      <c r="T61" s="266" t="s">
        <v>30</v>
      </c>
      <c r="U61" s="266" t="s">
        <v>30</v>
      </c>
      <c r="V61" s="302" t="s">
        <v>30</v>
      </c>
      <c r="W61" s="265" t="s">
        <v>30</v>
      </c>
      <c r="X61" s="333" t="s">
        <v>30</v>
      </c>
      <c r="Y61" s="333" t="s">
        <v>30</v>
      </c>
      <c r="Z61" s="333" t="s">
        <v>30</v>
      </c>
      <c r="AA61" s="269" t="s">
        <v>30</v>
      </c>
      <c r="AB61" s="4" t="n">
        <v>3</v>
      </c>
      <c r="AC61" s="4" t="n">
        <v>9</v>
      </c>
    </row>
    <row r="62" customFormat="false" ht="13.5" hidden="false" customHeight="true" outlineLevel="0" collapsed="false">
      <c r="A62" s="330"/>
      <c r="B62" s="129" t="s">
        <v>194</v>
      </c>
      <c r="C62" s="130" t="s">
        <v>37</v>
      </c>
      <c r="D62" s="138" t="s">
        <v>45</v>
      </c>
      <c r="E62" s="196" t="s">
        <v>195</v>
      </c>
      <c r="F62" s="196"/>
      <c r="G62" s="132" t="n">
        <f aca="false">COUNTIF(I62:AA62,"済")</f>
        <v>3</v>
      </c>
      <c r="H62" s="133" t="n">
        <f aca="false">COUNTIF(I62:AA62,"未")</f>
        <v>4</v>
      </c>
      <c r="I62" s="334"/>
      <c r="J62" s="134" t="s">
        <v>34</v>
      </c>
      <c r="K62" s="155"/>
      <c r="L62" s="143"/>
      <c r="M62" s="335"/>
      <c r="N62" s="144"/>
      <c r="O62" s="95" t="s">
        <v>30</v>
      </c>
      <c r="P62" s="134" t="s">
        <v>34</v>
      </c>
      <c r="Q62" s="143"/>
      <c r="R62" s="155"/>
      <c r="S62" s="78" t="s">
        <v>30</v>
      </c>
      <c r="T62" s="134" t="s">
        <v>34</v>
      </c>
      <c r="U62" s="143"/>
      <c r="V62" s="336"/>
      <c r="W62" s="83" t="s">
        <v>30</v>
      </c>
      <c r="X62" s="143"/>
      <c r="Y62" s="155"/>
      <c r="Z62" s="134" t="s">
        <v>34</v>
      </c>
      <c r="AA62" s="337"/>
      <c r="AB62" s="4" t="n">
        <v>1</v>
      </c>
      <c r="AC62" s="4" t="n">
        <v>1</v>
      </c>
    </row>
    <row r="63" customFormat="false" ht="13.5" hidden="false" customHeight="true" outlineLevel="0" collapsed="false">
      <c r="A63" s="330"/>
      <c r="B63" s="289" t="s">
        <v>196</v>
      </c>
      <c r="C63" s="248" t="s">
        <v>197</v>
      </c>
      <c r="D63" s="248" t="s">
        <v>198</v>
      </c>
      <c r="E63" s="250" t="s">
        <v>199</v>
      </c>
      <c r="F63" s="250"/>
      <c r="G63" s="251" t="n">
        <f aca="false">COUNTIF(I63:AA63,"済")</f>
        <v>10</v>
      </c>
      <c r="H63" s="252" t="n">
        <f aca="false">COUNTIF(I63:AA63,"未")</f>
        <v>8</v>
      </c>
      <c r="I63" s="338"/>
      <c r="J63" s="60" t="s">
        <v>30</v>
      </c>
      <c r="K63" s="65" t="s">
        <v>34</v>
      </c>
      <c r="L63" s="62" t="s">
        <v>30</v>
      </c>
      <c r="M63" s="62" t="s">
        <v>30</v>
      </c>
      <c r="N63" s="63" t="s">
        <v>30</v>
      </c>
      <c r="O63" s="255" t="s">
        <v>34</v>
      </c>
      <c r="P63" s="60" t="s">
        <v>30</v>
      </c>
      <c r="Q63" s="60" t="s">
        <v>30</v>
      </c>
      <c r="R63" s="65" t="s">
        <v>34</v>
      </c>
      <c r="S63" s="65" t="s">
        <v>34</v>
      </c>
      <c r="T63" s="60" t="s">
        <v>30</v>
      </c>
      <c r="U63" s="60" t="s">
        <v>30</v>
      </c>
      <c r="V63" s="63" t="s">
        <v>30</v>
      </c>
      <c r="W63" s="253" t="s">
        <v>34</v>
      </c>
      <c r="X63" s="65" t="s">
        <v>34</v>
      </c>
      <c r="Y63" s="65" t="s">
        <v>34</v>
      </c>
      <c r="Z63" s="65" t="s">
        <v>34</v>
      </c>
      <c r="AA63" s="67" t="s">
        <v>30</v>
      </c>
      <c r="AB63" s="4" t="n">
        <v>1</v>
      </c>
      <c r="AC63" s="4" t="n">
        <v>1</v>
      </c>
    </row>
    <row r="64" customFormat="false" ht="11.25" hidden="true" customHeight="true" outlineLevel="0" collapsed="false">
      <c r="A64" s="339" t="s">
        <v>200</v>
      </c>
      <c r="B64" s="340" t="s">
        <v>201</v>
      </c>
      <c r="C64" s="211" t="s">
        <v>202</v>
      </c>
      <c r="D64" s="212" t="s">
        <v>178</v>
      </c>
      <c r="E64" s="341" t="s">
        <v>203</v>
      </c>
      <c r="F64" s="341"/>
      <c r="G64" s="214" t="n">
        <f aca="false">COUNTIF(I64:AA64,"済")</f>
        <v>19</v>
      </c>
      <c r="H64" s="215" t="n">
        <f aca="false">COUNTIF(I64:AA64,"未")</f>
        <v>0</v>
      </c>
      <c r="I64" s="342" t="s">
        <v>30</v>
      </c>
      <c r="J64" s="76" t="s">
        <v>30</v>
      </c>
      <c r="K64" s="76" t="s">
        <v>30</v>
      </c>
      <c r="L64" s="76" t="s">
        <v>30</v>
      </c>
      <c r="M64" s="216" t="s">
        <v>30</v>
      </c>
      <c r="N64" s="217" t="s">
        <v>30</v>
      </c>
      <c r="O64" s="81" t="s">
        <v>30</v>
      </c>
      <c r="P64" s="76" t="s">
        <v>30</v>
      </c>
      <c r="Q64" s="76" t="s">
        <v>30</v>
      </c>
      <c r="R64" s="76" t="s">
        <v>30</v>
      </c>
      <c r="S64" s="76" t="s">
        <v>30</v>
      </c>
      <c r="T64" s="76" t="s">
        <v>30</v>
      </c>
      <c r="U64" s="76" t="s">
        <v>30</v>
      </c>
      <c r="V64" s="217" t="s">
        <v>30</v>
      </c>
      <c r="W64" s="75" t="s">
        <v>30</v>
      </c>
      <c r="X64" s="76" t="s">
        <v>30</v>
      </c>
      <c r="Y64" s="76" t="s">
        <v>30</v>
      </c>
      <c r="Z64" s="76" t="s">
        <v>30</v>
      </c>
      <c r="AA64" s="218" t="s">
        <v>30</v>
      </c>
      <c r="AB64" s="4" t="n">
        <v>1</v>
      </c>
      <c r="AC64" s="4" t="n">
        <v>9</v>
      </c>
    </row>
    <row r="65" customFormat="false" ht="11.25" hidden="true" customHeight="true" outlineLevel="0" collapsed="false">
      <c r="A65" s="339"/>
      <c r="B65" s="343" t="s">
        <v>204</v>
      </c>
      <c r="C65" s="122" t="s">
        <v>205</v>
      </c>
      <c r="D65" s="123" t="s">
        <v>45</v>
      </c>
      <c r="E65" s="344" t="s">
        <v>45</v>
      </c>
      <c r="F65" s="344"/>
      <c r="G65" s="125" t="n">
        <f aca="false">COUNTIF(I65:AA65,"済")</f>
        <v>19</v>
      </c>
      <c r="H65" s="126" t="n">
        <f aca="false">COUNTIF(I65:AA65,"未")</f>
        <v>0</v>
      </c>
      <c r="I65" s="83" t="s">
        <v>30</v>
      </c>
      <c r="J65" s="78" t="s">
        <v>30</v>
      </c>
      <c r="K65" s="78" t="s">
        <v>30</v>
      </c>
      <c r="L65" s="78" t="s">
        <v>30</v>
      </c>
      <c r="M65" s="79" t="s">
        <v>30</v>
      </c>
      <c r="N65" s="82" t="s">
        <v>30</v>
      </c>
      <c r="O65" s="345" t="s">
        <v>30</v>
      </c>
      <c r="P65" s="78" t="s">
        <v>30</v>
      </c>
      <c r="Q65" s="78" t="s">
        <v>30</v>
      </c>
      <c r="R65" s="78" t="s">
        <v>30</v>
      </c>
      <c r="S65" s="78" t="s">
        <v>30</v>
      </c>
      <c r="T65" s="78" t="s">
        <v>30</v>
      </c>
      <c r="U65" s="78" t="s">
        <v>30</v>
      </c>
      <c r="V65" s="82" t="s">
        <v>30</v>
      </c>
      <c r="W65" s="83" t="s">
        <v>30</v>
      </c>
      <c r="X65" s="78" t="s">
        <v>30</v>
      </c>
      <c r="Y65" s="78" t="s">
        <v>30</v>
      </c>
      <c r="Z65" s="78" t="s">
        <v>30</v>
      </c>
      <c r="AA65" s="84" t="s">
        <v>30</v>
      </c>
      <c r="AB65" s="4" t="n">
        <v>2</v>
      </c>
      <c r="AC65" s="4" t="n">
        <v>9</v>
      </c>
    </row>
    <row r="66" customFormat="false" ht="11.25" hidden="true" customHeight="true" outlineLevel="0" collapsed="false">
      <c r="A66" s="339"/>
      <c r="B66" s="343" t="s">
        <v>206</v>
      </c>
      <c r="C66" s="122" t="s">
        <v>207</v>
      </c>
      <c r="D66" s="122" t="s">
        <v>201</v>
      </c>
      <c r="E66" s="346" t="s">
        <v>208</v>
      </c>
      <c r="F66" s="346"/>
      <c r="G66" s="125" t="n">
        <f aca="false">COUNTIF(I66:AA66,"済")</f>
        <v>19</v>
      </c>
      <c r="H66" s="126" t="n">
        <f aca="false">COUNTIF(I66:AA66,"未")</f>
        <v>0</v>
      </c>
      <c r="I66" s="83" t="s">
        <v>30</v>
      </c>
      <c r="J66" s="78" t="s">
        <v>30</v>
      </c>
      <c r="K66" s="78" t="s">
        <v>30</v>
      </c>
      <c r="L66" s="78" t="s">
        <v>30</v>
      </c>
      <c r="M66" s="79" t="s">
        <v>30</v>
      </c>
      <c r="N66" s="82" t="s">
        <v>30</v>
      </c>
      <c r="O66" s="95" t="s">
        <v>30</v>
      </c>
      <c r="P66" s="78" t="s">
        <v>30</v>
      </c>
      <c r="Q66" s="78" t="s">
        <v>30</v>
      </c>
      <c r="R66" s="78" t="s">
        <v>30</v>
      </c>
      <c r="S66" s="78" t="s">
        <v>30</v>
      </c>
      <c r="T66" s="78" t="s">
        <v>30</v>
      </c>
      <c r="U66" s="78" t="s">
        <v>30</v>
      </c>
      <c r="V66" s="82" t="s">
        <v>30</v>
      </c>
      <c r="W66" s="347" t="s">
        <v>30</v>
      </c>
      <c r="X66" s="78" t="s">
        <v>30</v>
      </c>
      <c r="Y66" s="78" t="s">
        <v>30</v>
      </c>
      <c r="Z66" s="78" t="s">
        <v>30</v>
      </c>
      <c r="AA66" s="84" t="s">
        <v>30</v>
      </c>
      <c r="AB66" s="4" t="n">
        <v>2</v>
      </c>
      <c r="AC66" s="4" t="n">
        <v>9</v>
      </c>
    </row>
    <row r="67" customFormat="false" ht="11.25" hidden="true" customHeight="true" outlineLevel="0" collapsed="false">
      <c r="A67" s="339"/>
      <c r="B67" s="343" t="s">
        <v>209</v>
      </c>
      <c r="C67" s="122" t="s">
        <v>37</v>
      </c>
      <c r="D67" s="123" t="s">
        <v>178</v>
      </c>
      <c r="E67" s="344" t="s">
        <v>45</v>
      </c>
      <c r="F67" s="344"/>
      <c r="G67" s="125" t="n">
        <f aca="false">COUNTIF(I67:AA67,"済")</f>
        <v>19</v>
      </c>
      <c r="H67" s="126" t="n">
        <f aca="false">COUNTIF(I67:AA67,"未")</f>
        <v>0</v>
      </c>
      <c r="I67" s="83" t="s">
        <v>30</v>
      </c>
      <c r="J67" s="78" t="s">
        <v>30</v>
      </c>
      <c r="K67" s="78" t="s">
        <v>30</v>
      </c>
      <c r="L67" s="78" t="s">
        <v>30</v>
      </c>
      <c r="M67" s="79" t="s">
        <v>30</v>
      </c>
      <c r="N67" s="82" t="s">
        <v>30</v>
      </c>
      <c r="O67" s="95" t="s">
        <v>30</v>
      </c>
      <c r="P67" s="78" t="s">
        <v>30</v>
      </c>
      <c r="Q67" s="78" t="s">
        <v>30</v>
      </c>
      <c r="R67" s="348" t="s">
        <v>30</v>
      </c>
      <c r="S67" s="78" t="s">
        <v>30</v>
      </c>
      <c r="T67" s="78" t="s">
        <v>30</v>
      </c>
      <c r="U67" s="78" t="s">
        <v>30</v>
      </c>
      <c r="V67" s="82" t="s">
        <v>30</v>
      </c>
      <c r="W67" s="83" t="s">
        <v>30</v>
      </c>
      <c r="X67" s="78" t="s">
        <v>30</v>
      </c>
      <c r="Y67" s="78" t="s">
        <v>30</v>
      </c>
      <c r="Z67" s="78" t="s">
        <v>30</v>
      </c>
      <c r="AA67" s="84" t="s">
        <v>30</v>
      </c>
      <c r="AB67" s="4" t="n">
        <v>2</v>
      </c>
      <c r="AC67" s="4" t="n">
        <v>9</v>
      </c>
    </row>
    <row r="68" customFormat="false" ht="11.25" hidden="true" customHeight="true" outlineLevel="0" collapsed="false">
      <c r="A68" s="339"/>
      <c r="B68" s="343" t="s">
        <v>210</v>
      </c>
      <c r="C68" s="122" t="s">
        <v>37</v>
      </c>
      <c r="D68" s="123" t="s">
        <v>211</v>
      </c>
      <c r="E68" s="346" t="s">
        <v>212</v>
      </c>
      <c r="F68" s="346"/>
      <c r="G68" s="125" t="n">
        <f aca="false">COUNTIF(I68:AA68,"済")</f>
        <v>19</v>
      </c>
      <c r="H68" s="126" t="n">
        <f aca="false">COUNTIF(I68:AA68,"未")</f>
        <v>0</v>
      </c>
      <c r="I68" s="83" t="s">
        <v>30</v>
      </c>
      <c r="J68" s="78" t="s">
        <v>30</v>
      </c>
      <c r="K68" s="78" t="s">
        <v>30</v>
      </c>
      <c r="L68" s="78" t="s">
        <v>30</v>
      </c>
      <c r="M68" s="79" t="s">
        <v>30</v>
      </c>
      <c r="N68" s="82" t="s">
        <v>30</v>
      </c>
      <c r="O68" s="95" t="s">
        <v>30</v>
      </c>
      <c r="P68" s="348" t="s">
        <v>30</v>
      </c>
      <c r="Q68" s="78" t="s">
        <v>30</v>
      </c>
      <c r="R68" s="78" t="s">
        <v>30</v>
      </c>
      <c r="S68" s="78" t="s">
        <v>30</v>
      </c>
      <c r="T68" s="78" t="s">
        <v>30</v>
      </c>
      <c r="U68" s="78" t="s">
        <v>30</v>
      </c>
      <c r="V68" s="82" t="s">
        <v>30</v>
      </c>
      <c r="W68" s="83" t="s">
        <v>30</v>
      </c>
      <c r="X68" s="78" t="s">
        <v>30</v>
      </c>
      <c r="Y68" s="78" t="s">
        <v>30</v>
      </c>
      <c r="Z68" s="78" t="s">
        <v>30</v>
      </c>
      <c r="AA68" s="84" t="s">
        <v>30</v>
      </c>
      <c r="AB68" s="4" t="n">
        <v>2</v>
      </c>
      <c r="AC68" s="4" t="n">
        <v>9</v>
      </c>
    </row>
    <row r="69" customFormat="false" ht="11.25" hidden="true" customHeight="true" outlineLevel="0" collapsed="false">
      <c r="A69" s="339"/>
      <c r="B69" s="349" t="s">
        <v>213</v>
      </c>
      <c r="C69" s="312" t="s">
        <v>214</v>
      </c>
      <c r="D69" s="312" t="s">
        <v>178</v>
      </c>
      <c r="E69" s="350" t="s">
        <v>45</v>
      </c>
      <c r="F69" s="350"/>
      <c r="G69" s="314" t="n">
        <f aca="false">COUNTIF(I69:AA69,"済")</f>
        <v>19</v>
      </c>
      <c r="H69" s="315" t="n">
        <f aca="false">COUNTIF(I69:AA69,"未")</f>
        <v>0</v>
      </c>
      <c r="I69" s="83" t="s">
        <v>30</v>
      </c>
      <c r="J69" s="60" t="s">
        <v>30</v>
      </c>
      <c r="K69" s="60" t="s">
        <v>30</v>
      </c>
      <c r="L69" s="60" t="s">
        <v>30</v>
      </c>
      <c r="M69" s="62" t="s">
        <v>30</v>
      </c>
      <c r="N69" s="63" t="s">
        <v>30</v>
      </c>
      <c r="O69" s="95" t="s">
        <v>30</v>
      </c>
      <c r="P69" s="60" t="s">
        <v>30</v>
      </c>
      <c r="Q69" s="60" t="s">
        <v>30</v>
      </c>
      <c r="R69" s="60" t="s">
        <v>30</v>
      </c>
      <c r="S69" s="60" t="s">
        <v>30</v>
      </c>
      <c r="T69" s="60" t="s">
        <v>30</v>
      </c>
      <c r="U69" s="60" t="s">
        <v>30</v>
      </c>
      <c r="V69" s="63" t="s">
        <v>30</v>
      </c>
      <c r="W69" s="83" t="s">
        <v>30</v>
      </c>
      <c r="X69" s="60" t="s">
        <v>30</v>
      </c>
      <c r="Y69" s="60" t="s">
        <v>30</v>
      </c>
      <c r="Z69" s="351" t="s">
        <v>30</v>
      </c>
      <c r="AA69" s="84" t="s">
        <v>30</v>
      </c>
      <c r="AB69" s="4" t="n">
        <v>2</v>
      </c>
      <c r="AC69" s="4" t="n">
        <v>9</v>
      </c>
    </row>
    <row r="70" customFormat="false" ht="11.25" hidden="true" customHeight="true" outlineLevel="0" collapsed="false">
      <c r="A70" s="352" t="s">
        <v>215</v>
      </c>
      <c r="B70" s="353" t="s">
        <v>216</v>
      </c>
      <c r="C70" s="211" t="s">
        <v>37</v>
      </c>
      <c r="D70" s="212" t="s">
        <v>45</v>
      </c>
      <c r="E70" s="292" t="s">
        <v>45</v>
      </c>
      <c r="F70" s="292"/>
      <c r="G70" s="214" t="n">
        <f aca="false">COUNTIF(I70:AA70,"済")</f>
        <v>19</v>
      </c>
      <c r="H70" s="215" t="n">
        <f aca="false">COUNTIF(I70:AA70,"未")</f>
        <v>0</v>
      </c>
      <c r="I70" s="75" t="s">
        <v>30</v>
      </c>
      <c r="J70" s="76" t="s">
        <v>30</v>
      </c>
      <c r="K70" s="76" t="s">
        <v>30</v>
      </c>
      <c r="L70" s="76" t="s">
        <v>30</v>
      </c>
      <c r="M70" s="216" t="s">
        <v>30</v>
      </c>
      <c r="N70" s="217" t="s">
        <v>30</v>
      </c>
      <c r="O70" s="81" t="s">
        <v>30</v>
      </c>
      <c r="P70" s="76" t="s">
        <v>30</v>
      </c>
      <c r="Q70" s="76" t="s">
        <v>30</v>
      </c>
      <c r="R70" s="76" t="s">
        <v>30</v>
      </c>
      <c r="S70" s="76" t="s">
        <v>30</v>
      </c>
      <c r="T70" s="76" t="s">
        <v>30</v>
      </c>
      <c r="U70" s="76" t="s">
        <v>30</v>
      </c>
      <c r="V70" s="217" t="s">
        <v>30</v>
      </c>
      <c r="W70" s="75" t="s">
        <v>30</v>
      </c>
      <c r="X70" s="76" t="s">
        <v>30</v>
      </c>
      <c r="Y70" s="76" t="s">
        <v>30</v>
      </c>
      <c r="Z70" s="76" t="s">
        <v>30</v>
      </c>
      <c r="AA70" s="218" t="s">
        <v>30</v>
      </c>
      <c r="AB70" s="4" t="n">
        <v>2</v>
      </c>
      <c r="AC70" s="4" t="n">
        <v>9</v>
      </c>
    </row>
    <row r="71" customFormat="false" ht="11.25" hidden="false" customHeight="true" outlineLevel="0" collapsed="false">
      <c r="A71" s="352"/>
      <c r="B71" s="127" t="s">
        <v>217</v>
      </c>
      <c r="C71" s="122" t="s">
        <v>218</v>
      </c>
      <c r="D71" s="123" t="s">
        <v>56</v>
      </c>
      <c r="E71" s="128" t="s">
        <v>219</v>
      </c>
      <c r="F71" s="128"/>
      <c r="G71" s="125" t="n">
        <f aca="false">COUNTIF(I71:AA71,"済")</f>
        <v>17</v>
      </c>
      <c r="H71" s="126" t="n">
        <f aca="false">COUNTIF(I71:AA71,"未")</f>
        <v>2</v>
      </c>
      <c r="I71" s="83" t="s">
        <v>30</v>
      </c>
      <c r="J71" s="146" t="s">
        <v>30</v>
      </c>
      <c r="K71" s="134" t="s">
        <v>34</v>
      </c>
      <c r="L71" s="78" t="s">
        <v>30</v>
      </c>
      <c r="M71" s="79" t="s">
        <v>30</v>
      </c>
      <c r="N71" s="149" t="s">
        <v>34</v>
      </c>
      <c r="O71" s="95" t="s">
        <v>30</v>
      </c>
      <c r="P71" s="78" t="s">
        <v>30</v>
      </c>
      <c r="Q71" s="78" t="s">
        <v>30</v>
      </c>
      <c r="R71" s="78" t="s">
        <v>30</v>
      </c>
      <c r="S71" s="78" t="s">
        <v>30</v>
      </c>
      <c r="T71" s="78" t="s">
        <v>30</v>
      </c>
      <c r="U71" s="78" t="s">
        <v>30</v>
      </c>
      <c r="V71" s="82" t="s">
        <v>30</v>
      </c>
      <c r="W71" s="83" t="s">
        <v>30</v>
      </c>
      <c r="X71" s="78" t="s">
        <v>30</v>
      </c>
      <c r="Y71" s="78" t="s">
        <v>30</v>
      </c>
      <c r="Z71" s="146" t="s">
        <v>30</v>
      </c>
      <c r="AA71" s="84" t="s">
        <v>30</v>
      </c>
      <c r="AB71" s="4" t="n">
        <v>2</v>
      </c>
      <c r="AC71" s="4" t="n">
        <v>2</v>
      </c>
    </row>
    <row r="72" customFormat="false" ht="11.25" hidden="true" customHeight="true" outlineLevel="0" collapsed="false">
      <c r="A72" s="352"/>
      <c r="B72" s="121" t="s">
        <v>220</v>
      </c>
      <c r="C72" s="122" t="s">
        <v>88</v>
      </c>
      <c r="D72" s="123" t="s">
        <v>45</v>
      </c>
      <c r="E72" s="128" t="s">
        <v>221</v>
      </c>
      <c r="F72" s="128"/>
      <c r="G72" s="125" t="n">
        <f aca="false">COUNTIF(I72:AA72,"済")</f>
        <v>19</v>
      </c>
      <c r="H72" s="126" t="n">
        <f aca="false">COUNTIF(I72:AA72,"未")</f>
        <v>0</v>
      </c>
      <c r="I72" s="95" t="s">
        <v>30</v>
      </c>
      <c r="J72" s="78" t="s">
        <v>30</v>
      </c>
      <c r="K72" s="78" t="s">
        <v>30</v>
      </c>
      <c r="L72" s="78" t="s">
        <v>30</v>
      </c>
      <c r="M72" s="79" t="s">
        <v>30</v>
      </c>
      <c r="N72" s="82" t="s">
        <v>30</v>
      </c>
      <c r="O72" s="95" t="s">
        <v>30</v>
      </c>
      <c r="P72" s="78" t="s">
        <v>30</v>
      </c>
      <c r="Q72" s="78" t="s">
        <v>30</v>
      </c>
      <c r="R72" s="78" t="s">
        <v>30</v>
      </c>
      <c r="S72" s="78" t="s">
        <v>30</v>
      </c>
      <c r="T72" s="78" t="s">
        <v>30</v>
      </c>
      <c r="U72" s="78" t="s">
        <v>30</v>
      </c>
      <c r="V72" s="82" t="s">
        <v>30</v>
      </c>
      <c r="W72" s="95" t="s">
        <v>30</v>
      </c>
      <c r="X72" s="78" t="s">
        <v>30</v>
      </c>
      <c r="Y72" s="78" t="s">
        <v>30</v>
      </c>
      <c r="Z72" s="78" t="s">
        <v>30</v>
      </c>
      <c r="AA72" s="84" t="s">
        <v>30</v>
      </c>
      <c r="AB72" s="4" t="n">
        <v>3</v>
      </c>
      <c r="AC72" s="4" t="n">
        <v>9</v>
      </c>
    </row>
    <row r="73" customFormat="false" ht="11.25" hidden="true" customHeight="true" outlineLevel="0" collapsed="false">
      <c r="A73" s="352"/>
      <c r="B73" s="121" t="s">
        <v>222</v>
      </c>
      <c r="C73" s="122" t="s">
        <v>88</v>
      </c>
      <c r="D73" s="123" t="s">
        <v>45</v>
      </c>
      <c r="E73" s="124" t="s">
        <v>223</v>
      </c>
      <c r="F73" s="124"/>
      <c r="G73" s="125" t="n">
        <f aca="false">COUNTIF(I73:AA73,"済")</f>
        <v>19</v>
      </c>
      <c r="H73" s="126" t="n">
        <f aca="false">COUNTIF(I73:AA73,"未")</f>
        <v>0</v>
      </c>
      <c r="I73" s="83" t="s">
        <v>30</v>
      </c>
      <c r="J73" s="78" t="s">
        <v>30</v>
      </c>
      <c r="K73" s="78" t="s">
        <v>30</v>
      </c>
      <c r="L73" s="78" t="s">
        <v>30</v>
      </c>
      <c r="M73" s="79" t="s">
        <v>30</v>
      </c>
      <c r="N73" s="82" t="s">
        <v>30</v>
      </c>
      <c r="O73" s="95" t="s">
        <v>30</v>
      </c>
      <c r="P73" s="78" t="s">
        <v>30</v>
      </c>
      <c r="Q73" s="78" t="s">
        <v>30</v>
      </c>
      <c r="R73" s="78" t="s">
        <v>30</v>
      </c>
      <c r="S73" s="78" t="s">
        <v>30</v>
      </c>
      <c r="T73" s="78" t="s">
        <v>30</v>
      </c>
      <c r="U73" s="78" t="s">
        <v>30</v>
      </c>
      <c r="V73" s="82" t="s">
        <v>30</v>
      </c>
      <c r="W73" s="83" t="s">
        <v>30</v>
      </c>
      <c r="X73" s="78" t="s">
        <v>30</v>
      </c>
      <c r="Y73" s="78" t="s">
        <v>30</v>
      </c>
      <c r="Z73" s="78" t="s">
        <v>30</v>
      </c>
      <c r="AA73" s="84" t="s">
        <v>30</v>
      </c>
      <c r="AB73" s="4" t="n">
        <v>3</v>
      </c>
      <c r="AC73" s="4" t="n">
        <v>9</v>
      </c>
    </row>
    <row r="74" customFormat="false" ht="21" hidden="true" customHeight="true" outlineLevel="0" collapsed="false">
      <c r="A74" s="352"/>
      <c r="B74" s="121" t="s">
        <v>224</v>
      </c>
      <c r="C74" s="122" t="s">
        <v>225</v>
      </c>
      <c r="D74" s="122" t="s">
        <v>226</v>
      </c>
      <c r="E74" s="128" t="s">
        <v>227</v>
      </c>
      <c r="F74" s="128"/>
      <c r="G74" s="125" t="n">
        <f aca="false">COUNTIF(I74:AA74,"済")</f>
        <v>19</v>
      </c>
      <c r="H74" s="126" t="n">
        <f aca="false">COUNTIF(I74:AA74,"未")</f>
        <v>0</v>
      </c>
      <c r="I74" s="83" t="s">
        <v>30</v>
      </c>
      <c r="J74" s="78" t="s">
        <v>30</v>
      </c>
      <c r="K74" s="78" t="s">
        <v>30</v>
      </c>
      <c r="L74" s="78" t="s">
        <v>30</v>
      </c>
      <c r="M74" s="79" t="s">
        <v>30</v>
      </c>
      <c r="N74" s="82" t="s">
        <v>30</v>
      </c>
      <c r="O74" s="95" t="s">
        <v>30</v>
      </c>
      <c r="P74" s="78" t="s">
        <v>30</v>
      </c>
      <c r="Q74" s="78" t="s">
        <v>30</v>
      </c>
      <c r="R74" s="78" t="s">
        <v>30</v>
      </c>
      <c r="S74" s="78" t="s">
        <v>30</v>
      </c>
      <c r="T74" s="78" t="s">
        <v>30</v>
      </c>
      <c r="U74" s="78" t="s">
        <v>30</v>
      </c>
      <c r="V74" s="82" t="s">
        <v>30</v>
      </c>
      <c r="W74" s="83" t="s">
        <v>30</v>
      </c>
      <c r="X74" s="78" t="s">
        <v>30</v>
      </c>
      <c r="Y74" s="78" t="s">
        <v>30</v>
      </c>
      <c r="Z74" s="78" t="s">
        <v>30</v>
      </c>
      <c r="AA74" s="84" t="s">
        <v>30</v>
      </c>
      <c r="AB74" s="4" t="n">
        <v>1</v>
      </c>
      <c r="AC74" s="4" t="n">
        <v>9</v>
      </c>
    </row>
    <row r="75" customFormat="false" ht="11.25" hidden="true" customHeight="true" outlineLevel="0" collapsed="false">
      <c r="A75" s="352"/>
      <c r="B75" s="283" t="s">
        <v>228</v>
      </c>
      <c r="C75" s="271" t="s">
        <v>37</v>
      </c>
      <c r="D75" s="272" t="s">
        <v>45</v>
      </c>
      <c r="E75" s="273" t="s">
        <v>229</v>
      </c>
      <c r="F75" s="273"/>
      <c r="G75" s="274" t="n">
        <f aca="false">COUNTIF(I75:AA75,"済")</f>
        <v>0</v>
      </c>
      <c r="H75" s="275" t="n">
        <f aca="false">COUNTIF(I75:AA75,"未")</f>
        <v>0</v>
      </c>
      <c r="I75" s="280"/>
      <c r="J75" s="277"/>
      <c r="K75" s="277"/>
      <c r="L75" s="277"/>
      <c r="M75" s="278"/>
      <c r="N75" s="279"/>
      <c r="O75" s="280"/>
      <c r="P75" s="277"/>
      <c r="Q75" s="277"/>
      <c r="R75" s="277"/>
      <c r="S75" s="277"/>
      <c r="T75" s="277"/>
      <c r="U75" s="277"/>
      <c r="V75" s="279"/>
      <c r="W75" s="280"/>
      <c r="X75" s="277"/>
      <c r="Y75" s="277"/>
      <c r="Z75" s="277"/>
      <c r="AA75" s="282"/>
      <c r="AB75" s="4" t="n">
        <v>0</v>
      </c>
      <c r="AC75" s="4" t="n">
        <v>0</v>
      </c>
    </row>
    <row r="76" customFormat="false" ht="11.25" hidden="true" customHeight="true" outlineLevel="0" collapsed="false">
      <c r="A76" s="352"/>
      <c r="B76" s="354" t="s">
        <v>61</v>
      </c>
      <c r="C76" s="355" t="s">
        <v>37</v>
      </c>
      <c r="D76" s="356" t="s">
        <v>45</v>
      </c>
      <c r="E76" s="357" t="s">
        <v>230</v>
      </c>
      <c r="F76" s="357"/>
      <c r="G76" s="358" t="n">
        <f aca="false">COUNTIF(I76:AA76,"済")</f>
        <v>2</v>
      </c>
      <c r="H76" s="359" t="n">
        <f aca="false">COUNTIF(I76:AA76,"未")</f>
        <v>0</v>
      </c>
      <c r="I76" s="360"/>
      <c r="J76" s="361" t="s">
        <v>30</v>
      </c>
      <c r="K76" s="362"/>
      <c r="L76" s="363"/>
      <c r="M76" s="364"/>
      <c r="N76" s="365"/>
      <c r="O76" s="360"/>
      <c r="P76" s="363"/>
      <c r="Q76" s="363"/>
      <c r="R76" s="362"/>
      <c r="S76" s="363"/>
      <c r="T76" s="363"/>
      <c r="U76" s="363"/>
      <c r="V76" s="366"/>
      <c r="W76" s="360"/>
      <c r="X76" s="363"/>
      <c r="Y76" s="362"/>
      <c r="Z76" s="361" t="s">
        <v>30</v>
      </c>
      <c r="AA76" s="367"/>
      <c r="AB76" s="4" t="n">
        <v>0</v>
      </c>
      <c r="AC76" s="4" t="n">
        <v>1</v>
      </c>
    </row>
    <row r="77" customFormat="false" ht="11.25" hidden="true" customHeight="true" outlineLevel="0" collapsed="false">
      <c r="A77" s="368" t="s">
        <v>231</v>
      </c>
      <c r="B77" s="210" t="s">
        <v>232</v>
      </c>
      <c r="C77" s="211" t="s">
        <v>233</v>
      </c>
      <c r="D77" s="212" t="s">
        <v>63</v>
      </c>
      <c r="E77" s="292" t="s">
        <v>45</v>
      </c>
      <c r="F77" s="292"/>
      <c r="G77" s="214" t="n">
        <f aca="false">COUNTIF(I77:AA77,"済")</f>
        <v>19</v>
      </c>
      <c r="H77" s="215" t="n">
        <f aca="false">COUNTIF(I77:AA77,"未")</f>
        <v>0</v>
      </c>
      <c r="I77" s="75" t="s">
        <v>30</v>
      </c>
      <c r="J77" s="76" t="s">
        <v>30</v>
      </c>
      <c r="K77" s="76" t="s">
        <v>30</v>
      </c>
      <c r="L77" s="76" t="s">
        <v>30</v>
      </c>
      <c r="M77" s="216" t="s">
        <v>30</v>
      </c>
      <c r="N77" s="217" t="s">
        <v>30</v>
      </c>
      <c r="O77" s="81" t="s">
        <v>30</v>
      </c>
      <c r="P77" s="76" t="s">
        <v>30</v>
      </c>
      <c r="Q77" s="76" t="s">
        <v>30</v>
      </c>
      <c r="R77" s="76" t="s">
        <v>30</v>
      </c>
      <c r="S77" s="76" t="s">
        <v>30</v>
      </c>
      <c r="T77" s="76" t="s">
        <v>30</v>
      </c>
      <c r="U77" s="76" t="s">
        <v>30</v>
      </c>
      <c r="V77" s="217" t="s">
        <v>30</v>
      </c>
      <c r="W77" s="75" t="s">
        <v>30</v>
      </c>
      <c r="X77" s="76" t="s">
        <v>30</v>
      </c>
      <c r="Y77" s="76" t="s">
        <v>30</v>
      </c>
      <c r="Z77" s="76" t="s">
        <v>30</v>
      </c>
      <c r="AA77" s="218" t="s">
        <v>30</v>
      </c>
      <c r="AB77" s="4" t="n">
        <v>3</v>
      </c>
      <c r="AC77" s="4" t="n">
        <v>9</v>
      </c>
    </row>
    <row r="78" customFormat="false" ht="13.5" hidden="true" customHeight="true" outlineLevel="0" collapsed="false">
      <c r="A78" s="368"/>
      <c r="B78" s="121" t="s">
        <v>234</v>
      </c>
      <c r="C78" s="122" t="s">
        <v>235</v>
      </c>
      <c r="D78" s="123" t="s">
        <v>56</v>
      </c>
      <c r="E78" s="128" t="s">
        <v>236</v>
      </c>
      <c r="F78" s="128"/>
      <c r="G78" s="125" t="n">
        <f aca="false">COUNTIF(I78:AA78,"済")</f>
        <v>19</v>
      </c>
      <c r="H78" s="126" t="n">
        <f aca="false">COUNTIF(I78:AA78,"未")</f>
        <v>0</v>
      </c>
      <c r="I78" s="95" t="s">
        <v>30</v>
      </c>
      <c r="J78" s="78" t="s">
        <v>30</v>
      </c>
      <c r="K78" s="78" t="s">
        <v>30</v>
      </c>
      <c r="L78" s="78" t="s">
        <v>30</v>
      </c>
      <c r="M78" s="79" t="s">
        <v>30</v>
      </c>
      <c r="N78" s="82" t="s">
        <v>30</v>
      </c>
      <c r="O78" s="95" t="s">
        <v>30</v>
      </c>
      <c r="P78" s="78" t="s">
        <v>30</v>
      </c>
      <c r="Q78" s="78" t="s">
        <v>30</v>
      </c>
      <c r="R78" s="78" t="s">
        <v>30</v>
      </c>
      <c r="S78" s="78" t="s">
        <v>30</v>
      </c>
      <c r="T78" s="78" t="s">
        <v>30</v>
      </c>
      <c r="U78" s="78" t="s">
        <v>30</v>
      </c>
      <c r="V78" s="82" t="s">
        <v>30</v>
      </c>
      <c r="W78" s="95" t="s">
        <v>30</v>
      </c>
      <c r="X78" s="78" t="s">
        <v>30</v>
      </c>
      <c r="Y78" s="78" t="s">
        <v>30</v>
      </c>
      <c r="Z78" s="78" t="s">
        <v>30</v>
      </c>
      <c r="AA78" s="84" t="s">
        <v>30</v>
      </c>
      <c r="AB78" s="4" t="n">
        <v>3</v>
      </c>
      <c r="AC78" s="4" t="n">
        <v>9</v>
      </c>
    </row>
    <row r="79" customFormat="false" ht="13.5" hidden="true" customHeight="true" outlineLevel="0" collapsed="false">
      <c r="A79" s="368"/>
      <c r="B79" s="121" t="s">
        <v>237</v>
      </c>
      <c r="C79" s="122" t="s">
        <v>218</v>
      </c>
      <c r="D79" s="122" t="s">
        <v>238</v>
      </c>
      <c r="E79" s="128" t="s">
        <v>239</v>
      </c>
      <c r="F79" s="128"/>
      <c r="G79" s="125" t="n">
        <f aca="false">COUNTIF(I79:AA79,"済")</f>
        <v>19</v>
      </c>
      <c r="H79" s="126" t="n">
        <f aca="false">COUNTIF(I79:AA79,"未")</f>
        <v>0</v>
      </c>
      <c r="I79" s="83" t="s">
        <v>30</v>
      </c>
      <c r="J79" s="78" t="s">
        <v>30</v>
      </c>
      <c r="K79" s="78" t="s">
        <v>30</v>
      </c>
      <c r="L79" s="78" t="s">
        <v>30</v>
      </c>
      <c r="M79" s="79" t="s">
        <v>30</v>
      </c>
      <c r="N79" s="82" t="s">
        <v>30</v>
      </c>
      <c r="O79" s="95" t="s">
        <v>30</v>
      </c>
      <c r="P79" s="78" t="s">
        <v>30</v>
      </c>
      <c r="Q79" s="78" t="s">
        <v>30</v>
      </c>
      <c r="R79" s="78" t="s">
        <v>30</v>
      </c>
      <c r="S79" s="78" t="s">
        <v>30</v>
      </c>
      <c r="T79" s="78" t="s">
        <v>30</v>
      </c>
      <c r="U79" s="78" t="s">
        <v>30</v>
      </c>
      <c r="V79" s="82" t="s">
        <v>30</v>
      </c>
      <c r="W79" s="83" t="s">
        <v>30</v>
      </c>
      <c r="X79" s="78" t="s">
        <v>30</v>
      </c>
      <c r="Y79" s="78" t="s">
        <v>30</v>
      </c>
      <c r="Z79" s="78" t="s">
        <v>30</v>
      </c>
      <c r="AA79" s="84" t="s">
        <v>30</v>
      </c>
      <c r="AB79" s="4" t="n">
        <v>3</v>
      </c>
      <c r="AC79" s="4" t="n">
        <v>9</v>
      </c>
    </row>
    <row r="80" customFormat="false" ht="13.5" hidden="true" customHeight="true" outlineLevel="0" collapsed="false">
      <c r="A80" s="368"/>
      <c r="B80" s="121" t="s">
        <v>240</v>
      </c>
      <c r="C80" s="122" t="s">
        <v>241</v>
      </c>
      <c r="D80" s="122" t="s">
        <v>242</v>
      </c>
      <c r="E80" s="128" t="s">
        <v>243</v>
      </c>
      <c r="F80" s="128"/>
      <c r="G80" s="125" t="n">
        <f aca="false">COUNTIF(I80:AA80,"済")</f>
        <v>19</v>
      </c>
      <c r="H80" s="126" t="n">
        <f aca="false">COUNTIF(I80:AA80,"未")</f>
        <v>0</v>
      </c>
      <c r="I80" s="83" t="s">
        <v>30</v>
      </c>
      <c r="J80" s="78" t="s">
        <v>30</v>
      </c>
      <c r="K80" s="78" t="s">
        <v>30</v>
      </c>
      <c r="L80" s="78" t="s">
        <v>30</v>
      </c>
      <c r="M80" s="79" t="s">
        <v>30</v>
      </c>
      <c r="N80" s="82" t="s">
        <v>30</v>
      </c>
      <c r="O80" s="95" t="s">
        <v>30</v>
      </c>
      <c r="P80" s="78" t="s">
        <v>30</v>
      </c>
      <c r="Q80" s="78" t="s">
        <v>30</v>
      </c>
      <c r="R80" s="78" t="s">
        <v>30</v>
      </c>
      <c r="S80" s="78" t="s">
        <v>30</v>
      </c>
      <c r="T80" s="78" t="s">
        <v>30</v>
      </c>
      <c r="U80" s="78" t="s">
        <v>30</v>
      </c>
      <c r="V80" s="82" t="s">
        <v>30</v>
      </c>
      <c r="W80" s="83" t="s">
        <v>30</v>
      </c>
      <c r="X80" s="78" t="s">
        <v>30</v>
      </c>
      <c r="Y80" s="78" t="s">
        <v>30</v>
      </c>
      <c r="Z80" s="78" t="s">
        <v>30</v>
      </c>
      <c r="AA80" s="84" t="s">
        <v>30</v>
      </c>
      <c r="AB80" s="4" t="n">
        <v>3</v>
      </c>
      <c r="AC80" s="4" t="n">
        <v>9</v>
      </c>
    </row>
    <row r="81" customFormat="false" ht="13.5" hidden="true" customHeight="true" outlineLevel="0" collapsed="false">
      <c r="A81" s="368"/>
      <c r="B81" s="283" t="s">
        <v>244</v>
      </c>
      <c r="C81" s="271" t="s">
        <v>245</v>
      </c>
      <c r="D81" s="272" t="s">
        <v>45</v>
      </c>
      <c r="E81" s="273" t="s">
        <v>45</v>
      </c>
      <c r="F81" s="273"/>
      <c r="G81" s="274" t="n">
        <f aca="false">COUNTIF(I81:AA81,"済")</f>
        <v>0</v>
      </c>
      <c r="H81" s="275" t="n">
        <f aca="false">COUNTIF(I81:AA81,"未")</f>
        <v>1</v>
      </c>
      <c r="I81" s="280"/>
      <c r="J81" s="277"/>
      <c r="K81" s="277"/>
      <c r="L81" s="277"/>
      <c r="M81" s="278"/>
      <c r="N81" s="279"/>
      <c r="O81" s="280"/>
      <c r="P81" s="277"/>
      <c r="Q81" s="277"/>
      <c r="R81" s="277"/>
      <c r="S81" s="369" t="s">
        <v>34</v>
      </c>
      <c r="T81" s="277"/>
      <c r="U81" s="277"/>
      <c r="V81" s="279"/>
      <c r="W81" s="280"/>
      <c r="X81" s="277"/>
      <c r="Y81" s="277"/>
      <c r="Z81" s="277"/>
      <c r="AA81" s="282"/>
      <c r="AB81" s="4" t="n">
        <v>0</v>
      </c>
      <c r="AC81" s="4" t="n">
        <v>0</v>
      </c>
    </row>
    <row r="82" customFormat="false" ht="13.5" hidden="true" customHeight="true" outlineLevel="0" collapsed="false">
      <c r="A82" s="368"/>
      <c r="B82" s="310" t="s">
        <v>246</v>
      </c>
      <c r="C82" s="311" t="s">
        <v>247</v>
      </c>
      <c r="D82" s="312" t="s">
        <v>67</v>
      </c>
      <c r="E82" s="313" t="s">
        <v>45</v>
      </c>
      <c r="F82" s="313"/>
      <c r="G82" s="314" t="n">
        <f aca="false">COUNTIF(I82:AA82,"済")</f>
        <v>19</v>
      </c>
      <c r="H82" s="315" t="n">
        <f aca="false">COUNTIF(I82:AA82,"未")</f>
        <v>0</v>
      </c>
      <c r="I82" s="66" t="s">
        <v>30</v>
      </c>
      <c r="J82" s="60" t="s">
        <v>30</v>
      </c>
      <c r="K82" s="60" t="s">
        <v>30</v>
      </c>
      <c r="L82" s="60" t="s">
        <v>30</v>
      </c>
      <c r="M82" s="62" t="s">
        <v>30</v>
      </c>
      <c r="N82" s="63" t="s">
        <v>30</v>
      </c>
      <c r="O82" s="64" t="s">
        <v>30</v>
      </c>
      <c r="P82" s="60" t="s">
        <v>30</v>
      </c>
      <c r="Q82" s="60" t="s">
        <v>30</v>
      </c>
      <c r="R82" s="60" t="s">
        <v>30</v>
      </c>
      <c r="S82" s="60" t="s">
        <v>30</v>
      </c>
      <c r="T82" s="60" t="s">
        <v>30</v>
      </c>
      <c r="U82" s="60" t="s">
        <v>30</v>
      </c>
      <c r="V82" s="63" t="s">
        <v>30</v>
      </c>
      <c r="W82" s="66" t="s">
        <v>30</v>
      </c>
      <c r="X82" s="60" t="s">
        <v>30</v>
      </c>
      <c r="Y82" s="60" t="s">
        <v>30</v>
      </c>
      <c r="Z82" s="60" t="s">
        <v>30</v>
      </c>
      <c r="AA82" s="67" t="s">
        <v>30</v>
      </c>
      <c r="AB82" s="4" t="n">
        <v>3</v>
      </c>
      <c r="AC82" s="4" t="n">
        <v>9</v>
      </c>
    </row>
    <row r="83" customFormat="false" ht="11.25" hidden="true" customHeight="true" outlineLevel="0" collapsed="false">
      <c r="A83" s="330" t="s">
        <v>248</v>
      </c>
      <c r="B83" s="370" t="s">
        <v>248</v>
      </c>
      <c r="C83" s="260" t="s">
        <v>249</v>
      </c>
      <c r="D83" s="261" t="s">
        <v>56</v>
      </c>
      <c r="E83" s="332" t="s">
        <v>250</v>
      </c>
      <c r="F83" s="332"/>
      <c r="G83" s="263" t="n">
        <f aca="false">COUNTIF(I83:AA83,"済")</f>
        <v>19</v>
      </c>
      <c r="H83" s="264" t="n">
        <f aca="false">COUNTIF(I83:AA83,"未")</f>
        <v>0</v>
      </c>
      <c r="I83" s="268" t="s">
        <v>30</v>
      </c>
      <c r="J83" s="266" t="s">
        <v>30</v>
      </c>
      <c r="K83" s="266" t="s">
        <v>30</v>
      </c>
      <c r="L83" s="266" t="s">
        <v>30</v>
      </c>
      <c r="M83" s="267" t="s">
        <v>30</v>
      </c>
      <c r="N83" s="302" t="s">
        <v>30</v>
      </c>
      <c r="O83" s="268" t="s">
        <v>30</v>
      </c>
      <c r="P83" s="266" t="s">
        <v>30</v>
      </c>
      <c r="Q83" s="266" t="s">
        <v>30</v>
      </c>
      <c r="R83" s="266" t="s">
        <v>30</v>
      </c>
      <c r="S83" s="266" t="s">
        <v>30</v>
      </c>
      <c r="T83" s="266" t="s">
        <v>30</v>
      </c>
      <c r="U83" s="266" t="s">
        <v>30</v>
      </c>
      <c r="V83" s="302" t="s">
        <v>30</v>
      </c>
      <c r="W83" s="268" t="s">
        <v>30</v>
      </c>
      <c r="X83" s="266" t="s">
        <v>30</v>
      </c>
      <c r="Y83" s="266" t="s">
        <v>30</v>
      </c>
      <c r="Z83" s="266" t="s">
        <v>30</v>
      </c>
      <c r="AA83" s="269" t="s">
        <v>30</v>
      </c>
      <c r="AB83" s="4" t="n">
        <v>3</v>
      </c>
      <c r="AC83" s="4" t="n">
        <v>9</v>
      </c>
    </row>
    <row r="84" customFormat="false" ht="11.25" hidden="true" customHeight="true" outlineLevel="0" collapsed="false">
      <c r="A84" s="330"/>
      <c r="B84" s="127" t="s">
        <v>251</v>
      </c>
      <c r="C84" s="122" t="s">
        <v>252</v>
      </c>
      <c r="D84" s="122" t="s">
        <v>248</v>
      </c>
      <c r="E84" s="124" t="s">
        <v>45</v>
      </c>
      <c r="F84" s="124"/>
      <c r="G84" s="125" t="n">
        <f aca="false">COUNTIF(I84:AA84,"済")</f>
        <v>19</v>
      </c>
      <c r="H84" s="126" t="n">
        <f aca="false">COUNTIF(I84:AA84,"未")</f>
        <v>0</v>
      </c>
      <c r="I84" s="83" t="s">
        <v>30</v>
      </c>
      <c r="J84" s="78" t="s">
        <v>30</v>
      </c>
      <c r="K84" s="78" t="s">
        <v>30</v>
      </c>
      <c r="L84" s="78" t="s">
        <v>30</v>
      </c>
      <c r="M84" s="79" t="s">
        <v>30</v>
      </c>
      <c r="N84" s="82" t="s">
        <v>30</v>
      </c>
      <c r="O84" s="95" t="s">
        <v>30</v>
      </c>
      <c r="P84" s="78" t="s">
        <v>30</v>
      </c>
      <c r="Q84" s="78" t="s">
        <v>30</v>
      </c>
      <c r="R84" s="78" t="s">
        <v>30</v>
      </c>
      <c r="S84" s="78" t="s">
        <v>30</v>
      </c>
      <c r="T84" s="78" t="s">
        <v>30</v>
      </c>
      <c r="U84" s="78" t="s">
        <v>30</v>
      </c>
      <c r="V84" s="82" t="s">
        <v>30</v>
      </c>
      <c r="W84" s="83" t="s">
        <v>30</v>
      </c>
      <c r="X84" s="78" t="s">
        <v>30</v>
      </c>
      <c r="Y84" s="76" t="s">
        <v>30</v>
      </c>
      <c r="Z84" s="78" t="s">
        <v>30</v>
      </c>
      <c r="AA84" s="84" t="s">
        <v>30</v>
      </c>
      <c r="AB84" s="4" t="n">
        <v>3</v>
      </c>
      <c r="AC84" s="4" t="n">
        <v>9</v>
      </c>
    </row>
    <row r="85" customFormat="false" ht="13.5" hidden="true" customHeight="true" outlineLevel="0" collapsed="false">
      <c r="A85" s="330"/>
      <c r="B85" s="371" t="s">
        <v>253</v>
      </c>
      <c r="C85" s="372" t="s">
        <v>37</v>
      </c>
      <c r="D85" s="373" t="s">
        <v>82</v>
      </c>
      <c r="E85" s="201" t="s">
        <v>45</v>
      </c>
      <c r="F85" s="201"/>
      <c r="G85" s="374" t="n">
        <f aca="false">COUNTIF(I85:AA85,"済")</f>
        <v>0</v>
      </c>
      <c r="H85" s="375" t="n">
        <f aca="false">COUNTIF(I85:AA85,"未")</f>
        <v>0</v>
      </c>
      <c r="I85" s="376"/>
      <c r="J85" s="377"/>
      <c r="K85" s="377"/>
      <c r="L85" s="377"/>
      <c r="M85" s="378"/>
      <c r="N85" s="379"/>
      <c r="O85" s="376"/>
      <c r="P85" s="377"/>
      <c r="Q85" s="377"/>
      <c r="R85" s="377"/>
      <c r="S85" s="380"/>
      <c r="T85" s="377"/>
      <c r="U85" s="377"/>
      <c r="V85" s="379"/>
      <c r="W85" s="376"/>
      <c r="X85" s="377"/>
      <c r="Y85" s="377"/>
      <c r="Z85" s="377"/>
      <c r="AA85" s="381"/>
      <c r="AB85" s="4" t="n">
        <v>0</v>
      </c>
      <c r="AC85" s="4" t="n">
        <v>0</v>
      </c>
    </row>
    <row r="86" customFormat="false" ht="11.25" hidden="false" customHeight="true" outlineLevel="0" collapsed="false">
      <c r="A86" s="169" t="s">
        <v>254</v>
      </c>
      <c r="B86" s="181" t="s">
        <v>255</v>
      </c>
      <c r="C86" s="182" t="s">
        <v>256</v>
      </c>
      <c r="D86" s="183" t="s">
        <v>257</v>
      </c>
      <c r="E86" s="184" t="s">
        <v>258</v>
      </c>
      <c r="F86" s="184"/>
      <c r="G86" s="185" t="n">
        <f aca="false">COUNTIF(I86:AA86,"済")</f>
        <v>8</v>
      </c>
      <c r="H86" s="186" t="n">
        <f aca="false">COUNTIF(I86:AA86,"未")</f>
        <v>11</v>
      </c>
      <c r="I86" s="382" t="s">
        <v>34</v>
      </c>
      <c r="J86" s="383" t="s">
        <v>34</v>
      </c>
      <c r="K86" s="383" t="s">
        <v>34</v>
      </c>
      <c r="L86" s="383" t="s">
        <v>34</v>
      </c>
      <c r="M86" s="384" t="s">
        <v>34</v>
      </c>
      <c r="N86" s="385" t="s">
        <v>34</v>
      </c>
      <c r="O86" s="81" t="s">
        <v>30</v>
      </c>
      <c r="P86" s="76" t="s">
        <v>30</v>
      </c>
      <c r="Q86" s="76" t="s">
        <v>30</v>
      </c>
      <c r="R86" s="76" t="s">
        <v>30</v>
      </c>
      <c r="S86" s="76" t="s">
        <v>30</v>
      </c>
      <c r="T86" s="76" t="s">
        <v>30</v>
      </c>
      <c r="U86" s="76" t="s">
        <v>30</v>
      </c>
      <c r="V86" s="217" t="s">
        <v>30</v>
      </c>
      <c r="W86" s="382" t="s">
        <v>34</v>
      </c>
      <c r="X86" s="383" t="s">
        <v>34</v>
      </c>
      <c r="Y86" s="383" t="s">
        <v>34</v>
      </c>
      <c r="Z86" s="383" t="s">
        <v>34</v>
      </c>
      <c r="AA86" s="386" t="s">
        <v>34</v>
      </c>
      <c r="AB86" s="4" t="n">
        <v>2</v>
      </c>
      <c r="AC86" s="4" t="n">
        <v>1</v>
      </c>
    </row>
    <row r="87" customFormat="false" ht="11.25" hidden="true" customHeight="true" outlineLevel="0" collapsed="false">
      <c r="A87" s="169"/>
      <c r="B87" s="283" t="s">
        <v>259</v>
      </c>
      <c r="C87" s="271" t="s">
        <v>260</v>
      </c>
      <c r="D87" s="272" t="s">
        <v>45</v>
      </c>
      <c r="E87" s="284" t="s">
        <v>261</v>
      </c>
      <c r="F87" s="284"/>
      <c r="G87" s="274" t="n">
        <f aca="false">COUNTIF(I87:AA87,"済")</f>
        <v>0</v>
      </c>
      <c r="H87" s="275" t="n">
        <f aca="false">COUNTIF(I87:AA87,"未")</f>
        <v>0</v>
      </c>
      <c r="I87" s="280"/>
      <c r="J87" s="277"/>
      <c r="K87" s="277"/>
      <c r="L87" s="277"/>
      <c r="M87" s="278"/>
      <c r="N87" s="279"/>
      <c r="O87" s="280"/>
      <c r="P87" s="277"/>
      <c r="Q87" s="277"/>
      <c r="R87" s="277"/>
      <c r="S87" s="277"/>
      <c r="T87" s="277"/>
      <c r="U87" s="277"/>
      <c r="V87" s="279"/>
      <c r="W87" s="280"/>
      <c r="X87" s="277"/>
      <c r="Y87" s="277"/>
      <c r="Z87" s="277"/>
      <c r="AA87" s="282"/>
      <c r="AB87" s="4" t="n">
        <v>0</v>
      </c>
      <c r="AC87" s="4" t="n">
        <v>0</v>
      </c>
    </row>
    <row r="88" customFormat="false" ht="13.5" hidden="true" customHeight="true" outlineLevel="0" collapsed="false">
      <c r="A88" s="169"/>
      <c r="B88" s="283" t="s">
        <v>262</v>
      </c>
      <c r="C88" s="271" t="s">
        <v>141</v>
      </c>
      <c r="D88" s="272" t="s">
        <v>263</v>
      </c>
      <c r="E88" s="284" t="s">
        <v>264</v>
      </c>
      <c r="F88" s="284"/>
      <c r="G88" s="274" t="n">
        <f aca="false">COUNTIF(I88:AA88,"済")</f>
        <v>0</v>
      </c>
      <c r="H88" s="275" t="n">
        <f aca="false">COUNTIF(I88:AA88,"未")</f>
        <v>0</v>
      </c>
      <c r="I88" s="280"/>
      <c r="J88" s="277"/>
      <c r="K88" s="277"/>
      <c r="L88" s="277"/>
      <c r="M88" s="278"/>
      <c r="N88" s="285"/>
      <c r="O88" s="387"/>
      <c r="P88" s="277"/>
      <c r="Q88" s="277"/>
      <c r="R88" s="277"/>
      <c r="S88" s="369"/>
      <c r="T88" s="369"/>
      <c r="U88" s="369"/>
      <c r="V88" s="285"/>
      <c r="W88" s="280"/>
      <c r="X88" s="277"/>
      <c r="Y88" s="277"/>
      <c r="Z88" s="277"/>
      <c r="AA88" s="282"/>
      <c r="AB88" s="4" t="n">
        <v>0</v>
      </c>
      <c r="AC88" s="4" t="n">
        <v>0</v>
      </c>
    </row>
    <row r="89" customFormat="false" ht="11.25" hidden="true" customHeight="true" outlineLevel="0" collapsed="false">
      <c r="A89" s="169"/>
      <c r="B89" s="283" t="s">
        <v>265</v>
      </c>
      <c r="C89" s="271" t="s">
        <v>266</v>
      </c>
      <c r="D89" s="272" t="s">
        <v>263</v>
      </c>
      <c r="E89" s="284" t="s">
        <v>267</v>
      </c>
      <c r="F89" s="284"/>
      <c r="G89" s="274" t="n">
        <f aca="false">COUNTIF(I89:AA89,"済")</f>
        <v>0</v>
      </c>
      <c r="H89" s="275" t="n">
        <f aca="false">COUNTIF(I89:AA89,"未")</f>
        <v>0</v>
      </c>
      <c r="I89" s="280"/>
      <c r="J89" s="277"/>
      <c r="K89" s="277"/>
      <c r="L89" s="277"/>
      <c r="M89" s="278"/>
      <c r="N89" s="279"/>
      <c r="O89" s="280"/>
      <c r="P89" s="277"/>
      <c r="Q89" s="277"/>
      <c r="R89" s="277"/>
      <c r="S89" s="277"/>
      <c r="T89" s="277"/>
      <c r="U89" s="277"/>
      <c r="V89" s="279"/>
      <c r="W89" s="280"/>
      <c r="X89" s="277"/>
      <c r="Y89" s="277"/>
      <c r="Z89" s="277"/>
      <c r="AA89" s="282"/>
      <c r="AB89" s="4" t="n">
        <v>0</v>
      </c>
      <c r="AC89" s="4" t="n">
        <v>0</v>
      </c>
    </row>
    <row r="90" customFormat="false" ht="11.25" hidden="true" customHeight="true" outlineLevel="0" collapsed="false">
      <c r="A90" s="169"/>
      <c r="B90" s="121" t="s">
        <v>268</v>
      </c>
      <c r="C90" s="122" t="s">
        <v>266</v>
      </c>
      <c r="D90" s="123" t="s">
        <v>63</v>
      </c>
      <c r="E90" s="124" t="s">
        <v>45</v>
      </c>
      <c r="F90" s="124"/>
      <c r="G90" s="125" t="n">
        <f aca="false">COUNTIF(I90:AA90,"済")</f>
        <v>19</v>
      </c>
      <c r="H90" s="126" t="n">
        <f aca="false">COUNTIF(I90:AA90,"未")</f>
        <v>0</v>
      </c>
      <c r="I90" s="95" t="s">
        <v>30</v>
      </c>
      <c r="J90" s="79" t="s">
        <v>30</v>
      </c>
      <c r="K90" s="78" t="s">
        <v>30</v>
      </c>
      <c r="L90" s="78" t="s">
        <v>30</v>
      </c>
      <c r="M90" s="79" t="s">
        <v>30</v>
      </c>
      <c r="N90" s="79" t="s">
        <v>30</v>
      </c>
      <c r="O90" s="83" t="s">
        <v>30</v>
      </c>
      <c r="P90" s="78" t="s">
        <v>30</v>
      </c>
      <c r="Q90" s="78" t="s">
        <v>30</v>
      </c>
      <c r="R90" s="78" t="s">
        <v>30</v>
      </c>
      <c r="S90" s="78" t="s">
        <v>30</v>
      </c>
      <c r="T90" s="78" t="s">
        <v>30</v>
      </c>
      <c r="U90" s="78" t="s">
        <v>30</v>
      </c>
      <c r="V90" s="79" t="s">
        <v>30</v>
      </c>
      <c r="W90" s="83" t="s">
        <v>30</v>
      </c>
      <c r="X90" s="79" t="s">
        <v>30</v>
      </c>
      <c r="Y90" s="79" t="s">
        <v>30</v>
      </c>
      <c r="Z90" s="95" t="s">
        <v>30</v>
      </c>
      <c r="AA90" s="84" t="s">
        <v>30</v>
      </c>
      <c r="AB90" s="4" t="n">
        <v>1</v>
      </c>
      <c r="AC90" s="4" t="n">
        <v>9</v>
      </c>
    </row>
    <row r="91" customFormat="false" ht="11.25" hidden="true" customHeight="true" outlineLevel="0" collapsed="false">
      <c r="A91" s="169"/>
      <c r="B91" s="121" t="s">
        <v>226</v>
      </c>
      <c r="C91" s="122" t="s">
        <v>266</v>
      </c>
      <c r="D91" s="123" t="s">
        <v>263</v>
      </c>
      <c r="E91" s="128" t="s">
        <v>269</v>
      </c>
      <c r="F91" s="128"/>
      <c r="G91" s="125" t="n">
        <f aca="false">COUNTIF(I91:AA91,"済")</f>
        <v>19</v>
      </c>
      <c r="H91" s="126" t="n">
        <f aca="false">COUNTIF(I91:AA91,"未")</f>
        <v>0</v>
      </c>
      <c r="I91" s="95" t="s">
        <v>30</v>
      </c>
      <c r="J91" s="79" t="s">
        <v>30</v>
      </c>
      <c r="K91" s="78" t="s">
        <v>30</v>
      </c>
      <c r="L91" s="95" t="s">
        <v>30</v>
      </c>
      <c r="M91" s="79" t="s">
        <v>30</v>
      </c>
      <c r="N91" s="79" t="s">
        <v>30</v>
      </c>
      <c r="O91" s="83" t="s">
        <v>30</v>
      </c>
      <c r="P91" s="78" t="s">
        <v>30</v>
      </c>
      <c r="Q91" s="78" t="s">
        <v>30</v>
      </c>
      <c r="R91" s="78" t="s">
        <v>30</v>
      </c>
      <c r="S91" s="78" t="s">
        <v>30</v>
      </c>
      <c r="T91" s="78" t="s">
        <v>30</v>
      </c>
      <c r="U91" s="78" t="s">
        <v>30</v>
      </c>
      <c r="V91" s="79" t="s">
        <v>30</v>
      </c>
      <c r="W91" s="83" t="s">
        <v>30</v>
      </c>
      <c r="X91" s="78" t="s">
        <v>30</v>
      </c>
      <c r="Y91" s="78" t="s">
        <v>30</v>
      </c>
      <c r="Z91" s="78" t="s">
        <v>30</v>
      </c>
      <c r="AA91" s="84" t="s">
        <v>30</v>
      </c>
      <c r="AB91" s="4" t="n">
        <v>1</v>
      </c>
      <c r="AC91" s="4" t="n">
        <v>9</v>
      </c>
    </row>
    <row r="92" customFormat="false" ht="11.25" hidden="true" customHeight="true" outlineLevel="0" collapsed="false">
      <c r="A92" s="169"/>
      <c r="B92" s="121" t="s">
        <v>270</v>
      </c>
      <c r="C92" s="122" t="s">
        <v>271</v>
      </c>
      <c r="D92" s="123" t="s">
        <v>263</v>
      </c>
      <c r="E92" s="128" t="s">
        <v>258</v>
      </c>
      <c r="F92" s="128"/>
      <c r="G92" s="125" t="n">
        <f aca="false">COUNTIF(I92:AA92,"済")</f>
        <v>19</v>
      </c>
      <c r="H92" s="126" t="n">
        <f aca="false">COUNTIF(I92:AA92,"未")</f>
        <v>0</v>
      </c>
      <c r="I92" s="83" t="s">
        <v>30</v>
      </c>
      <c r="J92" s="78" t="s">
        <v>30</v>
      </c>
      <c r="K92" s="78" t="s">
        <v>30</v>
      </c>
      <c r="L92" s="78" t="s">
        <v>30</v>
      </c>
      <c r="M92" s="79" t="s">
        <v>30</v>
      </c>
      <c r="N92" s="78" t="s">
        <v>30</v>
      </c>
      <c r="O92" s="95" t="s">
        <v>30</v>
      </c>
      <c r="P92" s="78" t="s">
        <v>30</v>
      </c>
      <c r="Q92" s="78" t="s">
        <v>30</v>
      </c>
      <c r="R92" s="78" t="s">
        <v>30</v>
      </c>
      <c r="S92" s="78" t="s">
        <v>30</v>
      </c>
      <c r="T92" s="78" t="s">
        <v>30</v>
      </c>
      <c r="U92" s="78" t="s">
        <v>30</v>
      </c>
      <c r="V92" s="78" t="s">
        <v>30</v>
      </c>
      <c r="W92" s="83" t="s">
        <v>30</v>
      </c>
      <c r="X92" s="78" t="s">
        <v>30</v>
      </c>
      <c r="Y92" s="78" t="s">
        <v>30</v>
      </c>
      <c r="Z92" s="78" t="s">
        <v>30</v>
      </c>
      <c r="AA92" s="84" t="s">
        <v>30</v>
      </c>
      <c r="AB92" s="4" t="n">
        <v>3</v>
      </c>
      <c r="AC92" s="4" t="n">
        <v>9</v>
      </c>
    </row>
    <row r="93" customFormat="false" ht="11.25" hidden="false" customHeight="true" outlineLevel="0" collapsed="false">
      <c r="A93" s="169"/>
      <c r="B93" s="310" t="s">
        <v>272</v>
      </c>
      <c r="C93" s="248" t="s">
        <v>273</v>
      </c>
      <c r="D93" s="248" t="s">
        <v>274</v>
      </c>
      <c r="E93" s="388" t="s">
        <v>45</v>
      </c>
      <c r="F93" s="388"/>
      <c r="G93" s="251" t="n">
        <f aca="false">COUNTIF(I93:AA93,"済")</f>
        <v>18</v>
      </c>
      <c r="H93" s="252" t="n">
        <f aca="false">COUNTIF(I93:AA93,"未")</f>
        <v>1</v>
      </c>
      <c r="I93" s="66" t="s">
        <v>30</v>
      </c>
      <c r="J93" s="60" t="s">
        <v>30</v>
      </c>
      <c r="K93" s="60" t="s">
        <v>30</v>
      </c>
      <c r="L93" s="60" t="s">
        <v>30</v>
      </c>
      <c r="M93" s="62" t="s">
        <v>30</v>
      </c>
      <c r="N93" s="63" t="s">
        <v>30</v>
      </c>
      <c r="O93" s="64" t="s">
        <v>30</v>
      </c>
      <c r="P93" s="60" t="s">
        <v>30</v>
      </c>
      <c r="Q93" s="60" t="s">
        <v>30</v>
      </c>
      <c r="R93" s="60" t="s">
        <v>30</v>
      </c>
      <c r="S93" s="60" t="s">
        <v>30</v>
      </c>
      <c r="T93" s="60" t="s">
        <v>30</v>
      </c>
      <c r="U93" s="60" t="s">
        <v>30</v>
      </c>
      <c r="V93" s="63" t="s">
        <v>30</v>
      </c>
      <c r="W93" s="66" t="s">
        <v>30</v>
      </c>
      <c r="X93" s="60" t="s">
        <v>30</v>
      </c>
      <c r="Y93" s="65" t="s">
        <v>34</v>
      </c>
      <c r="Z93" s="60" t="s">
        <v>30</v>
      </c>
      <c r="AA93" s="67" t="s">
        <v>30</v>
      </c>
      <c r="AB93" s="4" t="n">
        <v>3</v>
      </c>
      <c r="AC93" s="4" t="n">
        <v>1</v>
      </c>
    </row>
    <row r="94" customFormat="false" ht="13.5" hidden="true" customHeight="true" outlineLevel="0" collapsed="false">
      <c r="A94" s="169" t="s">
        <v>275</v>
      </c>
      <c r="B94" s="389" t="s">
        <v>276</v>
      </c>
      <c r="C94" s="211" t="s">
        <v>88</v>
      </c>
      <c r="D94" s="390" t="s">
        <v>263</v>
      </c>
      <c r="E94" s="292" t="s">
        <v>277</v>
      </c>
      <c r="F94" s="292"/>
      <c r="G94" s="214" t="n">
        <f aca="false">COUNTIF(I94:AA94,"済")</f>
        <v>19</v>
      </c>
      <c r="H94" s="215" t="n">
        <f aca="false">COUNTIF(I94:AA94,"未")</f>
        <v>0</v>
      </c>
      <c r="I94" s="75" t="s">
        <v>30</v>
      </c>
      <c r="J94" s="76" t="s">
        <v>30</v>
      </c>
      <c r="K94" s="76" t="s">
        <v>30</v>
      </c>
      <c r="L94" s="76" t="s">
        <v>30</v>
      </c>
      <c r="M94" s="216" t="s">
        <v>30</v>
      </c>
      <c r="N94" s="217" t="s">
        <v>30</v>
      </c>
      <c r="O94" s="81" t="s">
        <v>30</v>
      </c>
      <c r="P94" s="76" t="s">
        <v>30</v>
      </c>
      <c r="Q94" s="76" t="s">
        <v>30</v>
      </c>
      <c r="R94" s="76" t="s">
        <v>30</v>
      </c>
      <c r="S94" s="76" t="s">
        <v>30</v>
      </c>
      <c r="T94" s="76" t="s">
        <v>30</v>
      </c>
      <c r="U94" s="76" t="s">
        <v>30</v>
      </c>
      <c r="V94" s="217" t="s">
        <v>30</v>
      </c>
      <c r="W94" s="75" t="s">
        <v>30</v>
      </c>
      <c r="X94" s="76" t="s">
        <v>30</v>
      </c>
      <c r="Y94" s="76" t="s">
        <v>30</v>
      </c>
      <c r="Z94" s="76" t="s">
        <v>30</v>
      </c>
      <c r="AA94" s="218" t="s">
        <v>30</v>
      </c>
      <c r="AB94" s="4" t="n">
        <v>2</v>
      </c>
      <c r="AC94" s="4" t="n">
        <v>9</v>
      </c>
    </row>
    <row r="95" customFormat="false" ht="13.5" hidden="true" customHeight="true" outlineLevel="0" collapsed="false">
      <c r="A95" s="169"/>
      <c r="B95" s="157" t="s">
        <v>278</v>
      </c>
      <c r="C95" s="122" t="s">
        <v>256</v>
      </c>
      <c r="D95" s="159" t="s">
        <v>56</v>
      </c>
      <c r="E95" s="124" t="s">
        <v>45</v>
      </c>
      <c r="F95" s="124"/>
      <c r="G95" s="125" t="n">
        <f aca="false">COUNTIF(I95:AA95,"済")</f>
        <v>19</v>
      </c>
      <c r="H95" s="126" t="n">
        <f aca="false">COUNTIF(I95:AA95,"未")</f>
        <v>0</v>
      </c>
      <c r="I95" s="83" t="s">
        <v>30</v>
      </c>
      <c r="J95" s="78" t="s">
        <v>30</v>
      </c>
      <c r="K95" s="78" t="s">
        <v>30</v>
      </c>
      <c r="L95" s="78" t="s">
        <v>30</v>
      </c>
      <c r="M95" s="79" t="s">
        <v>30</v>
      </c>
      <c r="N95" s="82" t="s">
        <v>30</v>
      </c>
      <c r="O95" s="95" t="s">
        <v>30</v>
      </c>
      <c r="P95" s="78" t="s">
        <v>30</v>
      </c>
      <c r="Q95" s="78" t="s">
        <v>30</v>
      </c>
      <c r="R95" s="78" t="s">
        <v>30</v>
      </c>
      <c r="S95" s="78" t="s">
        <v>30</v>
      </c>
      <c r="T95" s="78" t="s">
        <v>30</v>
      </c>
      <c r="U95" s="78" t="s">
        <v>30</v>
      </c>
      <c r="V95" s="82" t="s">
        <v>30</v>
      </c>
      <c r="W95" s="83" t="s">
        <v>30</v>
      </c>
      <c r="X95" s="78" t="s">
        <v>30</v>
      </c>
      <c r="Y95" s="78" t="s">
        <v>30</v>
      </c>
      <c r="Z95" s="78" t="s">
        <v>30</v>
      </c>
      <c r="AA95" s="84" t="s">
        <v>30</v>
      </c>
      <c r="AB95" s="4" t="n">
        <v>3</v>
      </c>
      <c r="AC95" s="4" t="n">
        <v>9</v>
      </c>
    </row>
    <row r="96" customFormat="false" ht="14.25" hidden="true" customHeight="true" outlineLevel="0" collapsed="false">
      <c r="A96" s="169"/>
      <c r="B96" s="157" t="s">
        <v>279</v>
      </c>
      <c r="C96" s="244" t="s">
        <v>280</v>
      </c>
      <c r="D96" s="123" t="s">
        <v>45</v>
      </c>
      <c r="E96" s="128" t="s">
        <v>281</v>
      </c>
      <c r="F96" s="128"/>
      <c r="G96" s="125" t="n">
        <f aca="false">COUNTIF(I96:AA96,"済")</f>
        <v>19</v>
      </c>
      <c r="H96" s="126" t="n">
        <f aca="false">COUNTIF(I96:AA96,"未")</f>
        <v>0</v>
      </c>
      <c r="I96" s="83" t="s">
        <v>30</v>
      </c>
      <c r="J96" s="78" t="s">
        <v>30</v>
      </c>
      <c r="K96" s="78" t="s">
        <v>30</v>
      </c>
      <c r="L96" s="78" t="s">
        <v>30</v>
      </c>
      <c r="M96" s="79" t="s">
        <v>30</v>
      </c>
      <c r="N96" s="82" t="s">
        <v>30</v>
      </c>
      <c r="O96" s="95" t="s">
        <v>30</v>
      </c>
      <c r="P96" s="78" t="s">
        <v>30</v>
      </c>
      <c r="Q96" s="78" t="s">
        <v>30</v>
      </c>
      <c r="R96" s="78" t="s">
        <v>30</v>
      </c>
      <c r="S96" s="78" t="s">
        <v>30</v>
      </c>
      <c r="T96" s="78" t="s">
        <v>30</v>
      </c>
      <c r="U96" s="78" t="s">
        <v>30</v>
      </c>
      <c r="V96" s="82" t="s">
        <v>30</v>
      </c>
      <c r="W96" s="83" t="s">
        <v>30</v>
      </c>
      <c r="X96" s="78" t="s">
        <v>30</v>
      </c>
      <c r="Y96" s="78" t="s">
        <v>30</v>
      </c>
      <c r="Z96" s="78" t="s">
        <v>30</v>
      </c>
      <c r="AA96" s="84" t="s">
        <v>30</v>
      </c>
      <c r="AB96" s="4" t="n">
        <v>3</v>
      </c>
      <c r="AC96" s="4" t="n">
        <v>9</v>
      </c>
    </row>
    <row r="97" customFormat="false" ht="13.5" hidden="true" customHeight="true" outlineLevel="0" collapsed="false">
      <c r="A97" s="169"/>
      <c r="B97" s="391" t="s">
        <v>282</v>
      </c>
      <c r="C97" s="244" t="s">
        <v>283</v>
      </c>
      <c r="D97" s="122" t="s">
        <v>284</v>
      </c>
      <c r="E97" s="128" t="s">
        <v>285</v>
      </c>
      <c r="F97" s="128"/>
      <c r="G97" s="125" t="n">
        <f aca="false">COUNTIF(I97:AA97,"済")</f>
        <v>19</v>
      </c>
      <c r="H97" s="126" t="n">
        <f aca="false">COUNTIF(I97:AA97,"未")</f>
        <v>0</v>
      </c>
      <c r="I97" s="83" t="s">
        <v>30</v>
      </c>
      <c r="J97" s="78" t="s">
        <v>30</v>
      </c>
      <c r="K97" s="78" t="s">
        <v>30</v>
      </c>
      <c r="L97" s="78" t="s">
        <v>30</v>
      </c>
      <c r="M97" s="79" t="s">
        <v>30</v>
      </c>
      <c r="N97" s="82" t="s">
        <v>30</v>
      </c>
      <c r="O97" s="95" t="s">
        <v>30</v>
      </c>
      <c r="P97" s="78" t="s">
        <v>30</v>
      </c>
      <c r="Q97" s="78" t="s">
        <v>30</v>
      </c>
      <c r="R97" s="78" t="s">
        <v>30</v>
      </c>
      <c r="S97" s="78" t="s">
        <v>30</v>
      </c>
      <c r="T97" s="78" t="s">
        <v>30</v>
      </c>
      <c r="U97" s="78" t="s">
        <v>30</v>
      </c>
      <c r="V97" s="82" t="s">
        <v>30</v>
      </c>
      <c r="W97" s="83" t="s">
        <v>30</v>
      </c>
      <c r="X97" s="78" t="s">
        <v>30</v>
      </c>
      <c r="Y97" s="78" t="s">
        <v>30</v>
      </c>
      <c r="Z97" s="78" t="s">
        <v>30</v>
      </c>
      <c r="AA97" s="84" t="s">
        <v>30</v>
      </c>
      <c r="AB97" s="4" t="n">
        <v>3</v>
      </c>
      <c r="AC97" s="4" t="n">
        <v>9</v>
      </c>
    </row>
    <row r="98" customFormat="false" ht="13.5" hidden="true" customHeight="true" outlineLevel="0" collapsed="false">
      <c r="A98" s="169"/>
      <c r="B98" s="328" t="s">
        <v>286</v>
      </c>
      <c r="C98" s="311" t="s">
        <v>271</v>
      </c>
      <c r="D98" s="312" t="s">
        <v>45</v>
      </c>
      <c r="E98" s="313" t="s">
        <v>287</v>
      </c>
      <c r="F98" s="313"/>
      <c r="G98" s="314" t="n">
        <f aca="false">COUNTIF(I98:AA98,"済")</f>
        <v>19</v>
      </c>
      <c r="H98" s="315" t="n">
        <f aca="false">COUNTIF(I98:AA98,"未")</f>
        <v>0</v>
      </c>
      <c r="I98" s="66" t="s">
        <v>30</v>
      </c>
      <c r="J98" s="60" t="s">
        <v>30</v>
      </c>
      <c r="K98" s="60" t="s">
        <v>30</v>
      </c>
      <c r="L98" s="60" t="s">
        <v>30</v>
      </c>
      <c r="M98" s="62" t="s">
        <v>30</v>
      </c>
      <c r="N98" s="63" t="s">
        <v>30</v>
      </c>
      <c r="O98" s="64" t="s">
        <v>30</v>
      </c>
      <c r="P98" s="60" t="s">
        <v>30</v>
      </c>
      <c r="Q98" s="60" t="s">
        <v>30</v>
      </c>
      <c r="R98" s="60" t="s">
        <v>30</v>
      </c>
      <c r="S98" s="60" t="s">
        <v>30</v>
      </c>
      <c r="T98" s="60" t="s">
        <v>30</v>
      </c>
      <c r="U98" s="60" t="s">
        <v>30</v>
      </c>
      <c r="V98" s="63" t="s">
        <v>30</v>
      </c>
      <c r="W98" s="66" t="s">
        <v>30</v>
      </c>
      <c r="X98" s="60" t="s">
        <v>30</v>
      </c>
      <c r="Y98" s="60" t="s">
        <v>30</v>
      </c>
      <c r="Z98" s="60" t="s">
        <v>30</v>
      </c>
      <c r="AA98" s="67" t="s">
        <v>30</v>
      </c>
      <c r="AB98" s="4" t="n">
        <v>1</v>
      </c>
      <c r="AC98" s="4" t="n">
        <v>9</v>
      </c>
    </row>
    <row r="99" customFormat="false" ht="11.25" hidden="true" customHeight="true" outlineLevel="0" collapsed="false">
      <c r="A99" s="109" t="s">
        <v>288</v>
      </c>
      <c r="B99" s="353" t="s">
        <v>289</v>
      </c>
      <c r="C99" s="211" t="s">
        <v>290</v>
      </c>
      <c r="D99" s="212" t="s">
        <v>56</v>
      </c>
      <c r="E99" s="235" t="s">
        <v>291</v>
      </c>
      <c r="F99" s="235"/>
      <c r="G99" s="214" t="n">
        <f aca="false">COUNTIF(I99:AA99,"済")</f>
        <v>19</v>
      </c>
      <c r="H99" s="215" t="n">
        <f aca="false">COUNTIF(I99:AA99,"未")</f>
        <v>0</v>
      </c>
      <c r="I99" s="75" t="s">
        <v>30</v>
      </c>
      <c r="J99" s="76" t="s">
        <v>30</v>
      </c>
      <c r="K99" s="76" t="s">
        <v>30</v>
      </c>
      <c r="L99" s="76" t="s">
        <v>30</v>
      </c>
      <c r="M99" s="216" t="s">
        <v>30</v>
      </c>
      <c r="N99" s="217" t="s">
        <v>30</v>
      </c>
      <c r="O99" s="81" t="s">
        <v>30</v>
      </c>
      <c r="P99" s="76" t="s">
        <v>30</v>
      </c>
      <c r="Q99" s="76" t="s">
        <v>30</v>
      </c>
      <c r="R99" s="76" t="s">
        <v>30</v>
      </c>
      <c r="S99" s="76" t="s">
        <v>30</v>
      </c>
      <c r="T99" s="76" t="s">
        <v>30</v>
      </c>
      <c r="U99" s="76" t="s">
        <v>30</v>
      </c>
      <c r="V99" s="217" t="s">
        <v>30</v>
      </c>
      <c r="W99" s="75" t="s">
        <v>30</v>
      </c>
      <c r="X99" s="76" t="s">
        <v>30</v>
      </c>
      <c r="Y99" s="76" t="s">
        <v>30</v>
      </c>
      <c r="Z99" s="76" t="s">
        <v>30</v>
      </c>
      <c r="AA99" s="218" t="s">
        <v>30</v>
      </c>
      <c r="AB99" s="4" t="n">
        <v>2</v>
      </c>
      <c r="AC99" s="4" t="n">
        <v>9</v>
      </c>
    </row>
    <row r="100" customFormat="false" ht="21.75" hidden="true" customHeight="true" outlineLevel="0" collapsed="false">
      <c r="A100" s="109"/>
      <c r="B100" s="121" t="s">
        <v>292</v>
      </c>
      <c r="C100" s="122" t="s">
        <v>293</v>
      </c>
      <c r="D100" s="122" t="s">
        <v>282</v>
      </c>
      <c r="E100" s="128" t="s">
        <v>294</v>
      </c>
      <c r="F100" s="128"/>
      <c r="G100" s="125" t="n">
        <f aca="false">COUNTIF(I100:AA100,"済")</f>
        <v>19</v>
      </c>
      <c r="H100" s="126" t="n">
        <f aca="false">COUNTIF(I100:AA100,"未")</f>
        <v>0</v>
      </c>
      <c r="I100" s="83" t="s">
        <v>30</v>
      </c>
      <c r="J100" s="78" t="s">
        <v>30</v>
      </c>
      <c r="K100" s="78" t="s">
        <v>30</v>
      </c>
      <c r="L100" s="78" t="s">
        <v>30</v>
      </c>
      <c r="M100" s="79" t="s">
        <v>30</v>
      </c>
      <c r="N100" s="82" t="s">
        <v>30</v>
      </c>
      <c r="O100" s="95" t="s">
        <v>30</v>
      </c>
      <c r="P100" s="78" t="s">
        <v>30</v>
      </c>
      <c r="Q100" s="78" t="s">
        <v>30</v>
      </c>
      <c r="R100" s="78" t="s">
        <v>30</v>
      </c>
      <c r="S100" s="78" t="s">
        <v>30</v>
      </c>
      <c r="T100" s="78" t="s">
        <v>30</v>
      </c>
      <c r="U100" s="78" t="s">
        <v>30</v>
      </c>
      <c r="V100" s="82" t="s">
        <v>30</v>
      </c>
      <c r="W100" s="83" t="s">
        <v>30</v>
      </c>
      <c r="X100" s="78" t="s">
        <v>30</v>
      </c>
      <c r="Y100" s="78" t="s">
        <v>30</v>
      </c>
      <c r="Z100" s="78" t="s">
        <v>30</v>
      </c>
      <c r="AA100" s="84" t="s">
        <v>30</v>
      </c>
      <c r="AB100" s="4" t="n">
        <v>3</v>
      </c>
      <c r="AC100" s="4" t="n">
        <v>9</v>
      </c>
    </row>
    <row r="101" customFormat="false" ht="12" hidden="true" customHeight="true" outlineLevel="0" collapsed="false">
      <c r="A101" s="109"/>
      <c r="B101" s="392" t="s">
        <v>295</v>
      </c>
      <c r="C101" s="311" t="s">
        <v>296</v>
      </c>
      <c r="D101" s="311" t="s">
        <v>297</v>
      </c>
      <c r="E101" s="313" t="s">
        <v>45</v>
      </c>
      <c r="F101" s="313"/>
      <c r="G101" s="314" t="n">
        <f aca="false">COUNTIF(I101:AA101,"済")</f>
        <v>19</v>
      </c>
      <c r="H101" s="315" t="n">
        <f aca="false">COUNTIF(I101:AA101,"未")</f>
        <v>0</v>
      </c>
      <c r="I101" s="66" t="s">
        <v>30</v>
      </c>
      <c r="J101" s="60" t="s">
        <v>30</v>
      </c>
      <c r="K101" s="60" t="s">
        <v>30</v>
      </c>
      <c r="L101" s="60" t="s">
        <v>30</v>
      </c>
      <c r="M101" s="62" t="s">
        <v>30</v>
      </c>
      <c r="N101" s="63" t="s">
        <v>30</v>
      </c>
      <c r="O101" s="64" t="s">
        <v>30</v>
      </c>
      <c r="P101" s="60" t="s">
        <v>30</v>
      </c>
      <c r="Q101" s="60" t="s">
        <v>30</v>
      </c>
      <c r="R101" s="60" t="s">
        <v>30</v>
      </c>
      <c r="S101" s="60" t="s">
        <v>30</v>
      </c>
      <c r="T101" s="60" t="s">
        <v>30</v>
      </c>
      <c r="U101" s="78" t="s">
        <v>30</v>
      </c>
      <c r="V101" s="63" t="s">
        <v>30</v>
      </c>
      <c r="W101" s="66" t="s">
        <v>30</v>
      </c>
      <c r="X101" s="60" t="s">
        <v>30</v>
      </c>
      <c r="Y101" s="60" t="s">
        <v>30</v>
      </c>
      <c r="Z101" s="60" t="s">
        <v>30</v>
      </c>
      <c r="AA101" s="67" t="s">
        <v>30</v>
      </c>
      <c r="AB101" s="4" t="n">
        <v>3</v>
      </c>
      <c r="AC101" s="4" t="n">
        <v>9</v>
      </c>
    </row>
    <row r="102" customFormat="false" ht="24" hidden="false" customHeight="true" outlineLevel="0" collapsed="false">
      <c r="A102" s="169" t="s">
        <v>298</v>
      </c>
      <c r="B102" s="316" t="s">
        <v>299</v>
      </c>
      <c r="C102" s="393" t="s">
        <v>300</v>
      </c>
      <c r="D102" s="394" t="s">
        <v>301</v>
      </c>
      <c r="E102" s="395" t="s">
        <v>45</v>
      </c>
      <c r="F102" s="395"/>
      <c r="G102" s="396" t="n">
        <f aca="false">COUNTIF(I102:AA102,"済")</f>
        <v>5</v>
      </c>
      <c r="H102" s="397" t="n">
        <f aca="false">COUNTIF(I102:AA102,"*未")</f>
        <v>14</v>
      </c>
      <c r="I102" s="398" t="s">
        <v>34</v>
      </c>
      <c r="J102" s="399" t="s">
        <v>34</v>
      </c>
      <c r="K102" s="400" t="s">
        <v>302</v>
      </c>
      <c r="L102" s="399" t="s">
        <v>34</v>
      </c>
      <c r="M102" s="401" t="s">
        <v>34</v>
      </c>
      <c r="N102" s="402" t="s">
        <v>302</v>
      </c>
      <c r="O102" s="322" t="s">
        <v>30</v>
      </c>
      <c r="P102" s="323" t="s">
        <v>30</v>
      </c>
      <c r="Q102" s="323" t="s">
        <v>30</v>
      </c>
      <c r="R102" s="400" t="s">
        <v>302</v>
      </c>
      <c r="S102" s="323" t="s">
        <v>30</v>
      </c>
      <c r="T102" s="399" t="s">
        <v>34</v>
      </c>
      <c r="U102" s="399" t="s">
        <v>34</v>
      </c>
      <c r="V102" s="402" t="s">
        <v>302</v>
      </c>
      <c r="W102" s="398" t="s">
        <v>34</v>
      </c>
      <c r="X102" s="323" t="s">
        <v>30</v>
      </c>
      <c r="Y102" s="400" t="s">
        <v>302</v>
      </c>
      <c r="Z102" s="399" t="s">
        <v>34</v>
      </c>
      <c r="AA102" s="403" t="s">
        <v>34</v>
      </c>
      <c r="AB102" s="4" t="n">
        <v>3</v>
      </c>
      <c r="AC102" s="4" t="n">
        <v>1</v>
      </c>
    </row>
    <row r="103" customFormat="false" ht="22.5" hidden="true" customHeight="true" outlineLevel="0" collapsed="false">
      <c r="A103" s="404" t="s">
        <v>303</v>
      </c>
      <c r="B103" s="259" t="s">
        <v>304</v>
      </c>
      <c r="C103" s="405" t="s">
        <v>305</v>
      </c>
      <c r="D103" s="261" t="s">
        <v>45</v>
      </c>
      <c r="E103" s="332" t="s">
        <v>306</v>
      </c>
      <c r="F103" s="332"/>
      <c r="G103" s="263" t="n">
        <f aca="false">COUNTIF(I103:AA103,"済")</f>
        <v>19</v>
      </c>
      <c r="H103" s="264" t="n">
        <f aca="false">COUNTIF(I103:AA103,"未")</f>
        <v>0</v>
      </c>
      <c r="I103" s="265" t="s">
        <v>30</v>
      </c>
      <c r="J103" s="266" t="s">
        <v>30</v>
      </c>
      <c r="K103" s="266" t="s">
        <v>30</v>
      </c>
      <c r="L103" s="266" t="s">
        <v>30</v>
      </c>
      <c r="M103" s="267" t="s">
        <v>30</v>
      </c>
      <c r="N103" s="302" t="s">
        <v>30</v>
      </c>
      <c r="O103" s="268" t="s">
        <v>30</v>
      </c>
      <c r="P103" s="266" t="s">
        <v>30</v>
      </c>
      <c r="Q103" s="266" t="s">
        <v>30</v>
      </c>
      <c r="R103" s="266" t="s">
        <v>30</v>
      </c>
      <c r="S103" s="266" t="s">
        <v>30</v>
      </c>
      <c r="T103" s="266" t="s">
        <v>30</v>
      </c>
      <c r="U103" s="266" t="s">
        <v>30</v>
      </c>
      <c r="V103" s="302" t="s">
        <v>30</v>
      </c>
      <c r="W103" s="265" t="s">
        <v>30</v>
      </c>
      <c r="X103" s="266" t="s">
        <v>30</v>
      </c>
      <c r="Y103" s="266" t="s">
        <v>30</v>
      </c>
      <c r="Z103" s="266" t="s">
        <v>30</v>
      </c>
      <c r="AA103" s="269" t="s">
        <v>30</v>
      </c>
      <c r="AB103" s="4" t="n">
        <v>3</v>
      </c>
      <c r="AC103" s="4" t="n">
        <v>9</v>
      </c>
    </row>
    <row r="104" customFormat="false" ht="15" hidden="true" customHeight="true" outlineLevel="0" collapsed="false">
      <c r="A104" s="404"/>
      <c r="B104" s="406" t="s">
        <v>307</v>
      </c>
      <c r="C104" s="237" t="s">
        <v>308</v>
      </c>
      <c r="D104" s="238" t="s">
        <v>309</v>
      </c>
      <c r="E104" s="407" t="s">
        <v>310</v>
      </c>
      <c r="F104" s="407"/>
      <c r="G104" s="240" t="n">
        <f aca="false">COUNTIF(I104:AA104,"済")</f>
        <v>0</v>
      </c>
      <c r="H104" s="241" t="n">
        <f aca="false">COUNTIF(I104:AA104,"未")</f>
        <v>0</v>
      </c>
      <c r="I104" s="408"/>
      <c r="J104" s="409"/>
      <c r="K104" s="409"/>
      <c r="L104" s="409"/>
      <c r="M104" s="410"/>
      <c r="N104" s="243"/>
      <c r="O104" s="408"/>
      <c r="P104" s="409"/>
      <c r="Q104" s="409"/>
      <c r="R104" s="409"/>
      <c r="S104" s="411"/>
      <c r="T104" s="412"/>
      <c r="U104" s="412"/>
      <c r="V104" s="243"/>
      <c r="W104" s="408"/>
      <c r="X104" s="409"/>
      <c r="Y104" s="409"/>
      <c r="Z104" s="409"/>
      <c r="AA104" s="413"/>
      <c r="AB104" s="4" t="n">
        <v>0</v>
      </c>
      <c r="AC104" s="4" t="n">
        <v>0</v>
      </c>
    </row>
    <row r="105" customFormat="false" ht="11.25" hidden="true" customHeight="true" outlineLevel="0" collapsed="false">
      <c r="A105" s="404"/>
      <c r="B105" s="283" t="s">
        <v>311</v>
      </c>
      <c r="C105" s="271" t="s">
        <v>37</v>
      </c>
      <c r="D105" s="271" t="s">
        <v>312</v>
      </c>
      <c r="E105" s="284" t="s">
        <v>313</v>
      </c>
      <c r="F105" s="284"/>
      <c r="G105" s="274" t="n">
        <f aca="false">COUNTIF(I105:AA105,"済")</f>
        <v>0</v>
      </c>
      <c r="H105" s="275" t="n">
        <f aca="false">COUNTIF(I105:AA105,"未")</f>
        <v>0</v>
      </c>
      <c r="I105" s="280"/>
      <c r="J105" s="277"/>
      <c r="K105" s="277"/>
      <c r="L105" s="277"/>
      <c r="M105" s="278"/>
      <c r="N105" s="279"/>
      <c r="O105" s="280"/>
      <c r="P105" s="277"/>
      <c r="Q105" s="277"/>
      <c r="R105" s="277"/>
      <c r="S105" s="277"/>
      <c r="T105" s="277"/>
      <c r="U105" s="277"/>
      <c r="V105" s="279"/>
      <c r="W105" s="276"/>
      <c r="X105" s="277"/>
      <c r="Y105" s="277"/>
      <c r="Z105" s="277"/>
      <c r="AA105" s="282"/>
      <c r="AB105" s="4" t="n">
        <v>0</v>
      </c>
      <c r="AC105" s="4" t="n">
        <v>0</v>
      </c>
    </row>
    <row r="106" customFormat="false" ht="11.25" hidden="true" customHeight="true" outlineLevel="0" collapsed="false">
      <c r="A106" s="404"/>
      <c r="B106" s="414" t="s">
        <v>314</v>
      </c>
      <c r="C106" s="122" t="s">
        <v>315</v>
      </c>
      <c r="D106" s="122" t="s">
        <v>312</v>
      </c>
      <c r="E106" s="128" t="s">
        <v>316</v>
      </c>
      <c r="F106" s="128"/>
      <c r="G106" s="125" t="n">
        <f aca="false">COUNTIF(I106:AA106,"済")</f>
        <v>19</v>
      </c>
      <c r="H106" s="126" t="n">
        <f aca="false">COUNTIF(I106:AA106,"未")</f>
        <v>0</v>
      </c>
      <c r="I106" s="83" t="s">
        <v>30</v>
      </c>
      <c r="J106" s="78" t="s">
        <v>30</v>
      </c>
      <c r="K106" s="78" t="s">
        <v>30</v>
      </c>
      <c r="L106" s="78" t="s">
        <v>30</v>
      </c>
      <c r="M106" s="79" t="s">
        <v>30</v>
      </c>
      <c r="N106" s="82" t="s">
        <v>30</v>
      </c>
      <c r="O106" s="95" t="s">
        <v>30</v>
      </c>
      <c r="P106" s="78" t="s">
        <v>30</v>
      </c>
      <c r="Q106" s="78" t="s">
        <v>30</v>
      </c>
      <c r="R106" s="78" t="s">
        <v>30</v>
      </c>
      <c r="S106" s="78" t="s">
        <v>30</v>
      </c>
      <c r="T106" s="78" t="s">
        <v>30</v>
      </c>
      <c r="U106" s="78" t="s">
        <v>30</v>
      </c>
      <c r="V106" s="82" t="s">
        <v>30</v>
      </c>
      <c r="W106" s="83" t="s">
        <v>30</v>
      </c>
      <c r="X106" s="78" t="s">
        <v>30</v>
      </c>
      <c r="Y106" s="78" t="s">
        <v>30</v>
      </c>
      <c r="Z106" s="78" t="s">
        <v>30</v>
      </c>
      <c r="AA106" s="84" t="s">
        <v>30</v>
      </c>
      <c r="AB106" s="4" t="n">
        <v>2</v>
      </c>
      <c r="AC106" s="4" t="n">
        <v>9</v>
      </c>
    </row>
    <row r="107" customFormat="false" ht="31.5" hidden="true" customHeight="true" outlineLevel="0" collapsed="false">
      <c r="A107" s="404"/>
      <c r="B107" s="354" t="s">
        <v>317</v>
      </c>
      <c r="C107" s="415" t="s">
        <v>37</v>
      </c>
      <c r="D107" s="416" t="s">
        <v>318</v>
      </c>
      <c r="E107" s="417" t="s">
        <v>319</v>
      </c>
      <c r="F107" s="417"/>
      <c r="G107" s="358" t="n">
        <f aca="false">COUNTIF(I107:AA107,"済")</f>
        <v>4</v>
      </c>
      <c r="H107" s="359" t="n">
        <f aca="false">COUNTIF(I107:AA107,"未")</f>
        <v>1</v>
      </c>
      <c r="I107" s="418"/>
      <c r="J107" s="361" t="s">
        <v>34</v>
      </c>
      <c r="K107" s="362"/>
      <c r="L107" s="362"/>
      <c r="M107" s="419"/>
      <c r="N107" s="420"/>
      <c r="O107" s="421"/>
      <c r="P107" s="164" t="s">
        <v>30</v>
      </c>
      <c r="Q107" s="362"/>
      <c r="R107" s="362"/>
      <c r="S107" s="164" t="s">
        <v>30</v>
      </c>
      <c r="T107" s="164" t="s">
        <v>30</v>
      </c>
      <c r="U107" s="362"/>
      <c r="V107" s="365"/>
      <c r="W107" s="418"/>
      <c r="X107" s="362"/>
      <c r="Y107" s="362"/>
      <c r="Z107" s="361" t="s">
        <v>30</v>
      </c>
      <c r="AA107" s="422"/>
      <c r="AB107" s="4" t="n">
        <v>0</v>
      </c>
      <c r="AC107" s="4" t="n">
        <v>1</v>
      </c>
    </row>
    <row r="108" customFormat="false" ht="21" hidden="false" customHeight="true" outlineLevel="0" collapsed="false">
      <c r="A108" s="169" t="s">
        <v>320</v>
      </c>
      <c r="B108" s="423" t="s">
        <v>321</v>
      </c>
      <c r="C108" s="424" t="s">
        <v>322</v>
      </c>
      <c r="D108" s="425" t="s">
        <v>67</v>
      </c>
      <c r="E108" s="426" t="s">
        <v>323</v>
      </c>
      <c r="F108" s="426"/>
      <c r="G108" s="185" t="n">
        <f aca="false">COUNTIF(I108:AA108,"済")</f>
        <v>0</v>
      </c>
      <c r="H108" s="186" t="n">
        <f aca="false">COUNTIF(I108:AA108,"未")</f>
        <v>19</v>
      </c>
      <c r="I108" s="382" t="s">
        <v>34</v>
      </c>
      <c r="J108" s="383" t="s">
        <v>34</v>
      </c>
      <c r="K108" s="383" t="s">
        <v>34</v>
      </c>
      <c r="L108" s="383" t="s">
        <v>34</v>
      </c>
      <c r="M108" s="384" t="s">
        <v>34</v>
      </c>
      <c r="N108" s="385" t="s">
        <v>34</v>
      </c>
      <c r="O108" s="427" t="s">
        <v>34</v>
      </c>
      <c r="P108" s="383" t="s">
        <v>34</v>
      </c>
      <c r="Q108" s="383" t="s">
        <v>34</v>
      </c>
      <c r="R108" s="383" t="s">
        <v>34</v>
      </c>
      <c r="S108" s="383" t="s">
        <v>34</v>
      </c>
      <c r="T108" s="383" t="s">
        <v>34</v>
      </c>
      <c r="U108" s="383" t="s">
        <v>34</v>
      </c>
      <c r="V108" s="385" t="s">
        <v>34</v>
      </c>
      <c r="W108" s="382" t="s">
        <v>34</v>
      </c>
      <c r="X108" s="383" t="s">
        <v>34</v>
      </c>
      <c r="Y108" s="383" t="s">
        <v>34</v>
      </c>
      <c r="Z108" s="383" t="s">
        <v>34</v>
      </c>
      <c r="AA108" s="386" t="s">
        <v>34</v>
      </c>
      <c r="AB108" s="4" t="n">
        <v>2</v>
      </c>
      <c r="AC108" s="4" t="n">
        <v>1</v>
      </c>
    </row>
    <row r="109" customFormat="false" ht="22.5" hidden="true" customHeight="true" outlineLevel="0" collapsed="false">
      <c r="A109" s="169"/>
      <c r="B109" s="428" t="s">
        <v>324</v>
      </c>
      <c r="C109" s="244" t="s">
        <v>325</v>
      </c>
      <c r="D109" s="123" t="s">
        <v>67</v>
      </c>
      <c r="E109" s="128" t="s">
        <v>326</v>
      </c>
      <c r="F109" s="128"/>
      <c r="G109" s="125" t="n">
        <f aca="false">COUNTIF(I109:AA109,"済")</f>
        <v>19</v>
      </c>
      <c r="H109" s="126" t="n">
        <f aca="false">COUNTIF(I109:AA109,"未")</f>
        <v>0</v>
      </c>
      <c r="I109" s="83" t="s">
        <v>30</v>
      </c>
      <c r="J109" s="78" t="s">
        <v>30</v>
      </c>
      <c r="K109" s="78" t="s">
        <v>30</v>
      </c>
      <c r="L109" s="78" t="s">
        <v>30</v>
      </c>
      <c r="M109" s="79" t="s">
        <v>30</v>
      </c>
      <c r="N109" s="82" t="s">
        <v>30</v>
      </c>
      <c r="O109" s="95" t="s">
        <v>30</v>
      </c>
      <c r="P109" s="78" t="s">
        <v>30</v>
      </c>
      <c r="Q109" s="78" t="s">
        <v>30</v>
      </c>
      <c r="R109" s="78" t="s">
        <v>30</v>
      </c>
      <c r="S109" s="78" t="s">
        <v>30</v>
      </c>
      <c r="T109" s="78" t="s">
        <v>30</v>
      </c>
      <c r="U109" s="78" t="s">
        <v>30</v>
      </c>
      <c r="V109" s="82" t="s">
        <v>30</v>
      </c>
      <c r="W109" s="83" t="s">
        <v>30</v>
      </c>
      <c r="X109" s="78" t="s">
        <v>30</v>
      </c>
      <c r="Y109" s="78" t="s">
        <v>30</v>
      </c>
      <c r="Z109" s="78" t="s">
        <v>30</v>
      </c>
      <c r="AA109" s="84" t="s">
        <v>30</v>
      </c>
      <c r="AB109" s="4" t="n">
        <v>2</v>
      </c>
      <c r="AC109" s="4" t="n">
        <v>9</v>
      </c>
    </row>
    <row r="110" customFormat="false" ht="22.5" hidden="true" customHeight="true" outlineLevel="0" collapsed="false">
      <c r="A110" s="169"/>
      <c r="B110" s="428" t="s">
        <v>327</v>
      </c>
      <c r="C110" s="244" t="s">
        <v>328</v>
      </c>
      <c r="D110" s="123" t="s">
        <v>67</v>
      </c>
      <c r="E110" s="128" t="s">
        <v>329</v>
      </c>
      <c r="F110" s="128"/>
      <c r="G110" s="125" t="n">
        <f aca="false">COUNTIF(I110:AA110,"済")</f>
        <v>19</v>
      </c>
      <c r="H110" s="126" t="n">
        <f aca="false">COUNTIF(I110:AA110,"未")</f>
        <v>0</v>
      </c>
      <c r="I110" s="83" t="s">
        <v>30</v>
      </c>
      <c r="J110" s="78" t="s">
        <v>30</v>
      </c>
      <c r="K110" s="78" t="s">
        <v>30</v>
      </c>
      <c r="L110" s="78" t="s">
        <v>30</v>
      </c>
      <c r="M110" s="79" t="s">
        <v>30</v>
      </c>
      <c r="N110" s="82" t="s">
        <v>30</v>
      </c>
      <c r="O110" s="95" t="s">
        <v>30</v>
      </c>
      <c r="P110" s="78" t="s">
        <v>30</v>
      </c>
      <c r="Q110" s="78" t="s">
        <v>30</v>
      </c>
      <c r="R110" s="78" t="s">
        <v>30</v>
      </c>
      <c r="S110" s="78" t="s">
        <v>30</v>
      </c>
      <c r="T110" s="78" t="s">
        <v>30</v>
      </c>
      <c r="U110" s="78" t="s">
        <v>30</v>
      </c>
      <c r="V110" s="82" t="s">
        <v>30</v>
      </c>
      <c r="W110" s="83" t="s">
        <v>30</v>
      </c>
      <c r="X110" s="78" t="s">
        <v>30</v>
      </c>
      <c r="Y110" s="78" t="s">
        <v>30</v>
      </c>
      <c r="Z110" s="78" t="s">
        <v>30</v>
      </c>
      <c r="AA110" s="84" t="s">
        <v>30</v>
      </c>
      <c r="AB110" s="4" t="n">
        <v>2</v>
      </c>
      <c r="AC110" s="4" t="n">
        <v>9</v>
      </c>
    </row>
    <row r="111" customFormat="false" ht="13.5" hidden="true" customHeight="true" outlineLevel="0" collapsed="false">
      <c r="A111" s="169"/>
      <c r="B111" s="428" t="s">
        <v>330</v>
      </c>
      <c r="C111" s="122" t="s">
        <v>331</v>
      </c>
      <c r="D111" s="123" t="s">
        <v>67</v>
      </c>
      <c r="E111" s="128" t="s">
        <v>332</v>
      </c>
      <c r="F111" s="128"/>
      <c r="G111" s="125" t="n">
        <f aca="false">COUNTIF(I111:AA111,"済")</f>
        <v>19</v>
      </c>
      <c r="H111" s="126" t="n">
        <f aca="false">COUNTIF(I111:AA111,"未")</f>
        <v>0</v>
      </c>
      <c r="I111" s="83" t="s">
        <v>30</v>
      </c>
      <c r="J111" s="78" t="s">
        <v>30</v>
      </c>
      <c r="K111" s="78" t="s">
        <v>30</v>
      </c>
      <c r="L111" s="78" t="s">
        <v>30</v>
      </c>
      <c r="M111" s="79" t="s">
        <v>30</v>
      </c>
      <c r="N111" s="82" t="s">
        <v>30</v>
      </c>
      <c r="O111" s="95" t="s">
        <v>30</v>
      </c>
      <c r="P111" s="78" t="s">
        <v>30</v>
      </c>
      <c r="Q111" s="78" t="s">
        <v>30</v>
      </c>
      <c r="R111" s="78" t="s">
        <v>30</v>
      </c>
      <c r="S111" s="78" t="s">
        <v>30</v>
      </c>
      <c r="T111" s="78" t="s">
        <v>30</v>
      </c>
      <c r="U111" s="78" t="s">
        <v>30</v>
      </c>
      <c r="V111" s="82" t="s">
        <v>30</v>
      </c>
      <c r="W111" s="83" t="s">
        <v>30</v>
      </c>
      <c r="X111" s="78" t="s">
        <v>30</v>
      </c>
      <c r="Y111" s="78" t="s">
        <v>30</v>
      </c>
      <c r="Z111" s="78" t="s">
        <v>30</v>
      </c>
      <c r="AA111" s="84" t="s">
        <v>30</v>
      </c>
      <c r="AB111" s="4" t="n">
        <v>2</v>
      </c>
      <c r="AC111" s="4" t="n">
        <v>9</v>
      </c>
    </row>
    <row r="112" customFormat="false" ht="11.25" hidden="false" customHeight="true" outlineLevel="0" collapsed="false">
      <c r="A112" s="169"/>
      <c r="B112" s="428" t="s">
        <v>333</v>
      </c>
      <c r="C112" s="244" t="s">
        <v>334</v>
      </c>
      <c r="D112" s="122" t="s">
        <v>335</v>
      </c>
      <c r="E112" s="124" t="s">
        <v>45</v>
      </c>
      <c r="F112" s="124"/>
      <c r="G112" s="125" t="n">
        <f aca="false">COUNTIF(I112:AA112,"済")</f>
        <v>18</v>
      </c>
      <c r="H112" s="126" t="n">
        <f aca="false">COUNTIF(I112:AA112,"未")</f>
        <v>1</v>
      </c>
      <c r="I112" s="83" t="s">
        <v>30</v>
      </c>
      <c r="J112" s="78" t="s">
        <v>30</v>
      </c>
      <c r="K112" s="78" t="s">
        <v>30</v>
      </c>
      <c r="L112" s="78" t="s">
        <v>30</v>
      </c>
      <c r="M112" s="79" t="s">
        <v>30</v>
      </c>
      <c r="N112" s="82" t="s">
        <v>30</v>
      </c>
      <c r="O112" s="95" t="s">
        <v>30</v>
      </c>
      <c r="P112" s="78" t="s">
        <v>30</v>
      </c>
      <c r="Q112" s="78" t="s">
        <v>30</v>
      </c>
      <c r="R112" s="78" t="s">
        <v>30</v>
      </c>
      <c r="S112" s="78" t="s">
        <v>30</v>
      </c>
      <c r="T112" s="78" t="s">
        <v>30</v>
      </c>
      <c r="U112" s="78" t="s">
        <v>30</v>
      </c>
      <c r="V112" s="82" t="s">
        <v>30</v>
      </c>
      <c r="W112" s="83" t="s">
        <v>30</v>
      </c>
      <c r="X112" s="78" t="s">
        <v>30</v>
      </c>
      <c r="Y112" s="134" t="s">
        <v>34</v>
      </c>
      <c r="Z112" s="78" t="s">
        <v>30</v>
      </c>
      <c r="AA112" s="84" t="s">
        <v>30</v>
      </c>
      <c r="AB112" s="4" t="n">
        <v>3</v>
      </c>
      <c r="AC112" s="4" t="n">
        <v>1</v>
      </c>
    </row>
    <row r="113" customFormat="false" ht="21" hidden="true" customHeight="true" outlineLevel="0" collapsed="false">
      <c r="A113" s="169"/>
      <c r="B113" s="429" t="s">
        <v>336</v>
      </c>
      <c r="C113" s="122" t="s">
        <v>337</v>
      </c>
      <c r="D113" s="123" t="s">
        <v>67</v>
      </c>
      <c r="E113" s="128" t="s">
        <v>338</v>
      </c>
      <c r="F113" s="128"/>
      <c r="G113" s="125" t="n">
        <f aca="false">COUNTIF(I113:AA113,"済")</f>
        <v>19</v>
      </c>
      <c r="H113" s="126" t="n">
        <f aca="false">COUNTIF(I113:AA113,"未")</f>
        <v>0</v>
      </c>
      <c r="I113" s="83" t="s">
        <v>30</v>
      </c>
      <c r="J113" s="78" t="s">
        <v>30</v>
      </c>
      <c r="K113" s="78" t="s">
        <v>30</v>
      </c>
      <c r="L113" s="78" t="s">
        <v>30</v>
      </c>
      <c r="M113" s="79" t="s">
        <v>30</v>
      </c>
      <c r="N113" s="82" t="s">
        <v>30</v>
      </c>
      <c r="O113" s="95" t="s">
        <v>30</v>
      </c>
      <c r="P113" s="78" t="s">
        <v>30</v>
      </c>
      <c r="Q113" s="78" t="s">
        <v>30</v>
      </c>
      <c r="R113" s="78" t="s">
        <v>30</v>
      </c>
      <c r="S113" s="78" t="s">
        <v>30</v>
      </c>
      <c r="T113" s="78" t="s">
        <v>30</v>
      </c>
      <c r="U113" s="78" t="s">
        <v>30</v>
      </c>
      <c r="V113" s="78" t="s">
        <v>30</v>
      </c>
      <c r="W113" s="83" t="s">
        <v>30</v>
      </c>
      <c r="X113" s="78" t="s">
        <v>30</v>
      </c>
      <c r="Y113" s="78" t="s">
        <v>30</v>
      </c>
      <c r="Z113" s="78" t="s">
        <v>30</v>
      </c>
      <c r="AA113" s="84" t="s">
        <v>30</v>
      </c>
      <c r="AB113" s="4" t="n">
        <v>2</v>
      </c>
      <c r="AC113" s="4" t="n">
        <v>9</v>
      </c>
    </row>
    <row r="114" customFormat="false" ht="11.25" hidden="true" customHeight="true" outlineLevel="0" collapsed="false">
      <c r="A114" s="169"/>
      <c r="B114" s="428" t="s">
        <v>339</v>
      </c>
      <c r="C114" s="244" t="s">
        <v>252</v>
      </c>
      <c r="D114" s="123" t="s">
        <v>67</v>
      </c>
      <c r="E114" s="124" t="s">
        <v>45</v>
      </c>
      <c r="F114" s="124"/>
      <c r="G114" s="125" t="n">
        <f aca="false">COUNTIF(I114:AA114,"済")</f>
        <v>19</v>
      </c>
      <c r="H114" s="126" t="n">
        <f aca="false">COUNTIF(I114:AA114,"未")</f>
        <v>0</v>
      </c>
      <c r="I114" s="83" t="s">
        <v>30</v>
      </c>
      <c r="J114" s="78" t="s">
        <v>30</v>
      </c>
      <c r="K114" s="78" t="s">
        <v>30</v>
      </c>
      <c r="L114" s="78" t="s">
        <v>30</v>
      </c>
      <c r="M114" s="79" t="s">
        <v>30</v>
      </c>
      <c r="N114" s="78" t="s">
        <v>30</v>
      </c>
      <c r="O114" s="95" t="s">
        <v>30</v>
      </c>
      <c r="P114" s="78" t="s">
        <v>30</v>
      </c>
      <c r="Q114" s="78" t="s">
        <v>30</v>
      </c>
      <c r="R114" s="78" t="s">
        <v>30</v>
      </c>
      <c r="S114" s="78" t="s">
        <v>30</v>
      </c>
      <c r="T114" s="78" t="s">
        <v>30</v>
      </c>
      <c r="U114" s="78" t="s">
        <v>30</v>
      </c>
      <c r="V114" s="78" t="s">
        <v>30</v>
      </c>
      <c r="W114" s="83" t="s">
        <v>30</v>
      </c>
      <c r="X114" s="78" t="s">
        <v>30</v>
      </c>
      <c r="Y114" s="78" t="s">
        <v>30</v>
      </c>
      <c r="Z114" s="78" t="s">
        <v>30</v>
      </c>
      <c r="AA114" s="84" t="s">
        <v>30</v>
      </c>
      <c r="AB114" s="4" t="n">
        <v>2</v>
      </c>
      <c r="AC114" s="4" t="n">
        <v>9</v>
      </c>
    </row>
    <row r="115" customFormat="false" ht="11.25" hidden="true" customHeight="true" outlineLevel="0" collapsed="false">
      <c r="A115" s="169"/>
      <c r="B115" s="428" t="s">
        <v>340</v>
      </c>
      <c r="C115" s="244" t="s">
        <v>252</v>
      </c>
      <c r="D115" s="122" t="s">
        <v>341</v>
      </c>
      <c r="E115" s="124" t="s">
        <v>45</v>
      </c>
      <c r="F115" s="124"/>
      <c r="G115" s="125" t="n">
        <f aca="false">COUNTIF(I115:AA115,"済")</f>
        <v>19</v>
      </c>
      <c r="H115" s="126" t="n">
        <f aca="false">COUNTIF(I115:AA115,"未")</f>
        <v>0</v>
      </c>
      <c r="I115" s="83" t="s">
        <v>30</v>
      </c>
      <c r="J115" s="78" t="s">
        <v>30</v>
      </c>
      <c r="K115" s="78" t="s">
        <v>30</v>
      </c>
      <c r="L115" s="78" t="s">
        <v>30</v>
      </c>
      <c r="M115" s="79" t="s">
        <v>30</v>
      </c>
      <c r="N115" s="78" t="s">
        <v>30</v>
      </c>
      <c r="O115" s="95" t="s">
        <v>30</v>
      </c>
      <c r="P115" s="78" t="s">
        <v>30</v>
      </c>
      <c r="Q115" s="78" t="s">
        <v>30</v>
      </c>
      <c r="R115" s="78" t="s">
        <v>30</v>
      </c>
      <c r="S115" s="78" t="s">
        <v>30</v>
      </c>
      <c r="T115" s="78" t="s">
        <v>30</v>
      </c>
      <c r="U115" s="78" t="s">
        <v>30</v>
      </c>
      <c r="V115" s="78" t="s">
        <v>30</v>
      </c>
      <c r="W115" s="83" t="s">
        <v>30</v>
      </c>
      <c r="X115" s="78" t="s">
        <v>30</v>
      </c>
      <c r="Y115" s="78" t="s">
        <v>30</v>
      </c>
      <c r="Z115" s="78" t="s">
        <v>30</v>
      </c>
      <c r="AA115" s="84" t="s">
        <v>30</v>
      </c>
      <c r="AB115" s="4" t="n">
        <v>2</v>
      </c>
      <c r="AC115" s="4" t="n">
        <v>9</v>
      </c>
    </row>
    <row r="116" customFormat="false" ht="11.25" hidden="true" customHeight="true" outlineLevel="0" collapsed="false">
      <c r="A116" s="169"/>
      <c r="B116" s="428" t="s">
        <v>342</v>
      </c>
      <c r="C116" s="122" t="s">
        <v>343</v>
      </c>
      <c r="D116" s="123" t="s">
        <v>45</v>
      </c>
      <c r="E116" s="344" t="s">
        <v>45</v>
      </c>
      <c r="F116" s="344"/>
      <c r="G116" s="125" t="n">
        <f aca="false">COUNTIF(I116:AA116,"済")</f>
        <v>19</v>
      </c>
      <c r="H116" s="126" t="n">
        <f aca="false">COUNTIF(I116:AA116,"未")</f>
        <v>0</v>
      </c>
      <c r="I116" s="83" t="s">
        <v>30</v>
      </c>
      <c r="J116" s="78" t="s">
        <v>30</v>
      </c>
      <c r="K116" s="78" t="s">
        <v>30</v>
      </c>
      <c r="L116" s="78" t="s">
        <v>30</v>
      </c>
      <c r="M116" s="79" t="s">
        <v>30</v>
      </c>
      <c r="N116" s="82" t="s">
        <v>30</v>
      </c>
      <c r="O116" s="95" t="s">
        <v>30</v>
      </c>
      <c r="P116" s="78" t="s">
        <v>30</v>
      </c>
      <c r="Q116" s="78" t="s">
        <v>30</v>
      </c>
      <c r="R116" s="78" t="s">
        <v>30</v>
      </c>
      <c r="S116" s="78" t="s">
        <v>30</v>
      </c>
      <c r="T116" s="78" t="s">
        <v>30</v>
      </c>
      <c r="U116" s="78" t="s">
        <v>30</v>
      </c>
      <c r="V116" s="82" t="s">
        <v>30</v>
      </c>
      <c r="W116" s="83" t="s">
        <v>30</v>
      </c>
      <c r="X116" s="78" t="s">
        <v>30</v>
      </c>
      <c r="Y116" s="78" t="s">
        <v>30</v>
      </c>
      <c r="Z116" s="78" t="s">
        <v>30</v>
      </c>
      <c r="AA116" s="84" t="s">
        <v>30</v>
      </c>
      <c r="AB116" s="430" t="n">
        <v>3</v>
      </c>
      <c r="AC116" s="4" t="n">
        <v>9</v>
      </c>
    </row>
    <row r="117" customFormat="false" ht="12" hidden="true" customHeight="true" outlineLevel="0" collapsed="false">
      <c r="A117" s="169"/>
      <c r="B117" s="428"/>
      <c r="C117" s="122"/>
      <c r="D117" s="122"/>
      <c r="E117" s="344"/>
      <c r="F117" s="344"/>
      <c r="G117" s="125"/>
      <c r="H117" s="126"/>
      <c r="I117" s="83" t="n">
        <v>100</v>
      </c>
      <c r="J117" s="78" t="n">
        <v>100</v>
      </c>
      <c r="K117" s="78" t="n">
        <v>100</v>
      </c>
      <c r="L117" s="431" t="n">
        <v>100</v>
      </c>
      <c r="M117" s="79" t="n">
        <v>100</v>
      </c>
      <c r="N117" s="82" t="n">
        <v>100</v>
      </c>
      <c r="O117" s="95" t="n">
        <v>100</v>
      </c>
      <c r="P117" s="432" t="n">
        <v>100</v>
      </c>
      <c r="Q117" s="432" t="n">
        <v>100</v>
      </c>
      <c r="R117" s="78" t="n">
        <v>100</v>
      </c>
      <c r="S117" s="78" t="n">
        <v>100</v>
      </c>
      <c r="T117" s="432" t="n">
        <v>100</v>
      </c>
      <c r="U117" s="432" t="n">
        <v>100</v>
      </c>
      <c r="V117" s="82" t="n">
        <v>100</v>
      </c>
      <c r="W117" s="433" t="n">
        <v>100</v>
      </c>
      <c r="X117" s="431" t="n">
        <v>100</v>
      </c>
      <c r="Y117" s="78" t="n">
        <v>100</v>
      </c>
      <c r="Z117" s="431" t="n">
        <v>100</v>
      </c>
      <c r="AA117" s="84" t="n">
        <v>100</v>
      </c>
      <c r="AB117" s="430"/>
      <c r="AC117" s="4" t="n">
        <v>9</v>
      </c>
    </row>
    <row r="118" customFormat="false" ht="14.25" hidden="true" customHeight="true" outlineLevel="0" collapsed="false">
      <c r="A118" s="169"/>
      <c r="B118" s="428" t="s">
        <v>344</v>
      </c>
      <c r="C118" s="346" t="s">
        <v>345</v>
      </c>
      <c r="D118" s="122" t="s">
        <v>346</v>
      </c>
      <c r="E118" s="344" t="s">
        <v>45</v>
      </c>
      <c r="F118" s="344"/>
      <c r="G118" s="125" t="n">
        <f aca="false">COUNTIF(I118:AA118,"済")</f>
        <v>19</v>
      </c>
      <c r="H118" s="126" t="n">
        <f aca="false">COUNTIF(I118:AA118,"未")</f>
        <v>0</v>
      </c>
      <c r="I118" s="83" t="s">
        <v>30</v>
      </c>
      <c r="J118" s="78" t="s">
        <v>30</v>
      </c>
      <c r="K118" s="78" t="s">
        <v>30</v>
      </c>
      <c r="L118" s="78" t="s">
        <v>30</v>
      </c>
      <c r="M118" s="79" t="s">
        <v>30</v>
      </c>
      <c r="N118" s="78" t="s">
        <v>30</v>
      </c>
      <c r="O118" s="95" t="s">
        <v>30</v>
      </c>
      <c r="P118" s="78" t="s">
        <v>30</v>
      </c>
      <c r="Q118" s="78" t="s">
        <v>30</v>
      </c>
      <c r="R118" s="78" t="s">
        <v>30</v>
      </c>
      <c r="S118" s="78" t="s">
        <v>30</v>
      </c>
      <c r="T118" s="78" t="s">
        <v>30</v>
      </c>
      <c r="U118" s="78" t="s">
        <v>30</v>
      </c>
      <c r="V118" s="78" t="s">
        <v>30</v>
      </c>
      <c r="W118" s="83" t="s">
        <v>30</v>
      </c>
      <c r="X118" s="78" t="s">
        <v>30</v>
      </c>
      <c r="Y118" s="78" t="s">
        <v>30</v>
      </c>
      <c r="Z118" s="78" t="s">
        <v>30</v>
      </c>
      <c r="AA118" s="84" t="s">
        <v>30</v>
      </c>
      <c r="AB118" s="4" t="n">
        <v>3</v>
      </c>
      <c r="AC118" s="4" t="n">
        <v>9</v>
      </c>
    </row>
    <row r="119" customFormat="false" ht="13.5" hidden="true" customHeight="true" outlineLevel="0" collapsed="false">
      <c r="A119" s="169"/>
      <c r="B119" s="434" t="s">
        <v>347</v>
      </c>
      <c r="C119" s="435" t="s">
        <v>348</v>
      </c>
      <c r="D119" s="271" t="s">
        <v>349</v>
      </c>
      <c r="E119" s="436" t="s">
        <v>350</v>
      </c>
      <c r="F119" s="436"/>
      <c r="G119" s="274" t="n">
        <f aca="false">COUNTIF(I119:AA119,"済")</f>
        <v>0</v>
      </c>
      <c r="H119" s="275" t="n">
        <f aca="false">COUNTIF(I119:AA119,"未")</f>
        <v>16</v>
      </c>
      <c r="I119" s="136" t="s">
        <v>34</v>
      </c>
      <c r="J119" s="134" t="s">
        <v>34</v>
      </c>
      <c r="K119" s="242"/>
      <c r="L119" s="134" t="s">
        <v>34</v>
      </c>
      <c r="M119" s="220" t="s">
        <v>34</v>
      </c>
      <c r="N119" s="141"/>
      <c r="O119" s="197" t="s">
        <v>34</v>
      </c>
      <c r="P119" s="134" t="s">
        <v>34</v>
      </c>
      <c r="Q119" s="134" t="s">
        <v>34</v>
      </c>
      <c r="R119" s="134" t="s">
        <v>34</v>
      </c>
      <c r="S119" s="134" t="s">
        <v>34</v>
      </c>
      <c r="T119" s="134" t="s">
        <v>34</v>
      </c>
      <c r="U119" s="134" t="s">
        <v>34</v>
      </c>
      <c r="V119" s="149" t="s">
        <v>34</v>
      </c>
      <c r="W119" s="134" t="s">
        <v>34</v>
      </c>
      <c r="X119" s="134" t="s">
        <v>34</v>
      </c>
      <c r="Y119" s="242"/>
      <c r="Z119" s="134" t="s">
        <v>34</v>
      </c>
      <c r="AA119" s="137" t="s">
        <v>34</v>
      </c>
      <c r="AB119" s="4" t="n">
        <v>0</v>
      </c>
      <c r="AC119" s="4" t="n">
        <v>1</v>
      </c>
    </row>
    <row r="120" customFormat="false" ht="13.5" hidden="false" customHeight="true" outlineLevel="0" collapsed="false">
      <c r="A120" s="169"/>
      <c r="B120" s="429" t="s">
        <v>351</v>
      </c>
      <c r="C120" s="346" t="s">
        <v>352</v>
      </c>
      <c r="D120" s="122" t="s">
        <v>353</v>
      </c>
      <c r="E120" s="344" t="s">
        <v>45</v>
      </c>
      <c r="F120" s="344"/>
      <c r="G120" s="125" t="n">
        <f aca="false">COUNTIF(I120:AA120,"済")</f>
        <v>17</v>
      </c>
      <c r="H120" s="126" t="n">
        <f aca="false">COUNTIF(I120:AA120,"未")</f>
        <v>1</v>
      </c>
      <c r="I120" s="83" t="s">
        <v>30</v>
      </c>
      <c r="J120" s="78" t="s">
        <v>30</v>
      </c>
      <c r="K120" s="242"/>
      <c r="L120" s="78" t="s">
        <v>30</v>
      </c>
      <c r="M120" s="79" t="s">
        <v>30</v>
      </c>
      <c r="N120" s="78" t="s">
        <v>30</v>
      </c>
      <c r="O120" s="95" t="s">
        <v>30</v>
      </c>
      <c r="P120" s="78" t="s">
        <v>30</v>
      </c>
      <c r="Q120" s="78" t="s">
        <v>30</v>
      </c>
      <c r="R120" s="78" t="s">
        <v>30</v>
      </c>
      <c r="S120" s="78" t="s">
        <v>30</v>
      </c>
      <c r="T120" s="78" t="s">
        <v>30</v>
      </c>
      <c r="U120" s="78" t="s">
        <v>30</v>
      </c>
      <c r="V120" s="78" t="s">
        <v>30</v>
      </c>
      <c r="W120" s="83" t="s">
        <v>30</v>
      </c>
      <c r="X120" s="78" t="s">
        <v>30</v>
      </c>
      <c r="Y120" s="134" t="s">
        <v>34</v>
      </c>
      <c r="Z120" s="78" t="s">
        <v>30</v>
      </c>
      <c r="AA120" s="84" t="s">
        <v>30</v>
      </c>
      <c r="AB120" s="4" t="n">
        <v>1</v>
      </c>
      <c r="AC120" s="4" t="n">
        <v>2</v>
      </c>
    </row>
    <row r="121" customFormat="false" ht="13.5" hidden="false" customHeight="true" outlineLevel="0" collapsed="false">
      <c r="A121" s="169"/>
      <c r="B121" s="437" t="s">
        <v>354</v>
      </c>
      <c r="C121" s="438" t="s">
        <v>37</v>
      </c>
      <c r="D121" s="151" t="s">
        <v>353</v>
      </c>
      <c r="E121" s="219" t="s">
        <v>45</v>
      </c>
      <c r="F121" s="219"/>
      <c r="G121" s="132" t="n">
        <f aca="false">COUNTIF(I121:AA121,"済")</f>
        <v>2</v>
      </c>
      <c r="H121" s="133" t="n">
        <f aca="false">COUNTIF(I121:AA121,"未")</f>
        <v>16</v>
      </c>
      <c r="I121" s="136" t="s">
        <v>34</v>
      </c>
      <c r="J121" s="134" t="s">
        <v>34</v>
      </c>
      <c r="K121" s="242"/>
      <c r="L121" s="134" t="s">
        <v>34</v>
      </c>
      <c r="M121" s="220" t="s">
        <v>34</v>
      </c>
      <c r="N121" s="149" t="s">
        <v>34</v>
      </c>
      <c r="O121" s="197" t="s">
        <v>34</v>
      </c>
      <c r="P121" s="134" t="s">
        <v>34</v>
      </c>
      <c r="Q121" s="134" t="s">
        <v>34</v>
      </c>
      <c r="R121" s="134" t="s">
        <v>34</v>
      </c>
      <c r="S121" s="134" t="s">
        <v>34</v>
      </c>
      <c r="T121" s="134" t="s">
        <v>34</v>
      </c>
      <c r="U121" s="78" t="s">
        <v>30</v>
      </c>
      <c r="V121" s="149" t="s">
        <v>34</v>
      </c>
      <c r="W121" s="83" t="s">
        <v>30</v>
      </c>
      <c r="X121" s="134" t="s">
        <v>34</v>
      </c>
      <c r="Y121" s="134" t="s">
        <v>34</v>
      </c>
      <c r="Z121" s="134" t="s">
        <v>34</v>
      </c>
      <c r="AA121" s="137" t="s">
        <v>34</v>
      </c>
      <c r="AB121" s="4" t="n">
        <v>1</v>
      </c>
      <c r="AC121" s="4" t="n">
        <v>1</v>
      </c>
    </row>
    <row r="122" customFormat="false" ht="12" hidden="false" customHeight="true" outlineLevel="0" collapsed="false">
      <c r="A122" s="169"/>
      <c r="B122" s="428" t="s">
        <v>355</v>
      </c>
      <c r="C122" s="438" t="s">
        <v>356</v>
      </c>
      <c r="D122" s="151" t="s">
        <v>349</v>
      </c>
      <c r="E122" s="219" t="s">
        <v>45</v>
      </c>
      <c r="F122" s="219"/>
      <c r="G122" s="132" t="n">
        <f aca="false">COUNTIF(I122:AA122,"済")</f>
        <v>18</v>
      </c>
      <c r="H122" s="133" t="n">
        <f aca="false">COUNTIF(I122:AA122,"未")</f>
        <v>1</v>
      </c>
      <c r="I122" s="95" t="s">
        <v>30</v>
      </c>
      <c r="J122" s="78" t="s">
        <v>30</v>
      </c>
      <c r="K122" s="439" t="s">
        <v>34</v>
      </c>
      <c r="L122" s="78" t="s">
        <v>30</v>
      </c>
      <c r="M122" s="78" t="s">
        <v>30</v>
      </c>
      <c r="N122" s="82" t="s">
        <v>30</v>
      </c>
      <c r="O122" s="95" t="s">
        <v>30</v>
      </c>
      <c r="P122" s="78" t="s">
        <v>30</v>
      </c>
      <c r="Q122" s="78" t="s">
        <v>30</v>
      </c>
      <c r="R122" s="78" t="s">
        <v>30</v>
      </c>
      <c r="S122" s="78" t="s">
        <v>30</v>
      </c>
      <c r="T122" s="78" t="s">
        <v>30</v>
      </c>
      <c r="U122" s="78" t="s">
        <v>30</v>
      </c>
      <c r="V122" s="82" t="s">
        <v>30</v>
      </c>
      <c r="W122" s="95" t="s">
        <v>30</v>
      </c>
      <c r="X122" s="78" t="s">
        <v>30</v>
      </c>
      <c r="Y122" s="78" t="s">
        <v>30</v>
      </c>
      <c r="Z122" s="78" t="s">
        <v>30</v>
      </c>
      <c r="AA122" s="84" t="s">
        <v>30</v>
      </c>
      <c r="AB122" s="4" t="n">
        <v>1</v>
      </c>
      <c r="AC122" s="4" t="n">
        <v>2</v>
      </c>
    </row>
    <row r="123" customFormat="false" ht="21" hidden="false" customHeight="true" outlineLevel="0" collapsed="false">
      <c r="A123" s="169"/>
      <c r="B123" s="440" t="s">
        <v>357</v>
      </c>
      <c r="C123" s="441" t="s">
        <v>358</v>
      </c>
      <c r="D123" s="442" t="s">
        <v>359</v>
      </c>
      <c r="E123" s="441" t="s">
        <v>360</v>
      </c>
      <c r="F123" s="441"/>
      <c r="G123" s="132" t="n">
        <f aca="false">COUNTIF(I123:AA123,"済")</f>
        <v>17</v>
      </c>
      <c r="H123" s="133" t="n">
        <f aca="false">COUNTIF(I123:AA123,"未")</f>
        <v>2</v>
      </c>
      <c r="I123" s="64" t="s">
        <v>30</v>
      </c>
      <c r="J123" s="60" t="s">
        <v>30</v>
      </c>
      <c r="K123" s="65" t="s">
        <v>34</v>
      </c>
      <c r="L123" s="60" t="s">
        <v>30</v>
      </c>
      <c r="M123" s="60" t="s">
        <v>30</v>
      </c>
      <c r="N123" s="63" t="s">
        <v>30</v>
      </c>
      <c r="O123" s="64" t="s">
        <v>30</v>
      </c>
      <c r="P123" s="60" t="s">
        <v>30</v>
      </c>
      <c r="Q123" s="60" t="s">
        <v>30</v>
      </c>
      <c r="R123" s="60" t="s">
        <v>30</v>
      </c>
      <c r="S123" s="60" t="s">
        <v>30</v>
      </c>
      <c r="T123" s="60" t="s">
        <v>30</v>
      </c>
      <c r="U123" s="78" t="s">
        <v>30</v>
      </c>
      <c r="V123" s="63" t="s">
        <v>30</v>
      </c>
      <c r="W123" s="66" t="s">
        <v>30</v>
      </c>
      <c r="X123" s="60" t="s">
        <v>30</v>
      </c>
      <c r="Y123" s="65" t="s">
        <v>34</v>
      </c>
      <c r="Z123" s="60" t="s">
        <v>30</v>
      </c>
      <c r="AA123" s="67" t="s">
        <v>30</v>
      </c>
      <c r="AB123" s="4" t="n">
        <v>1</v>
      </c>
      <c r="AC123" s="4" t="n">
        <v>2</v>
      </c>
    </row>
    <row r="124" customFormat="false" ht="19.5" hidden="false" customHeight="true" outlineLevel="0" collapsed="false">
      <c r="A124" s="368" t="s">
        <v>361</v>
      </c>
      <c r="B124" s="443" t="s">
        <v>362</v>
      </c>
      <c r="C124" s="341" t="s">
        <v>363</v>
      </c>
      <c r="D124" s="211" t="s">
        <v>349</v>
      </c>
      <c r="E124" s="444" t="s">
        <v>45</v>
      </c>
      <c r="F124" s="444"/>
      <c r="G124" s="214" t="n">
        <f aca="false">COUNTIF(I124:AA124,"済")</f>
        <v>18</v>
      </c>
      <c r="H124" s="215" t="n">
        <f aca="false">COUNTIF(I124:AA124,"未")</f>
        <v>1</v>
      </c>
      <c r="I124" s="75" t="s">
        <v>30</v>
      </c>
      <c r="J124" s="76" t="s">
        <v>30</v>
      </c>
      <c r="K124" s="383" t="s">
        <v>34</v>
      </c>
      <c r="L124" s="76" t="s">
        <v>30</v>
      </c>
      <c r="M124" s="216" t="s">
        <v>30</v>
      </c>
      <c r="N124" s="217" t="s">
        <v>30</v>
      </c>
      <c r="O124" s="81" t="s">
        <v>30</v>
      </c>
      <c r="P124" s="76" t="s">
        <v>30</v>
      </c>
      <c r="Q124" s="76" t="s">
        <v>30</v>
      </c>
      <c r="R124" s="76" t="s">
        <v>30</v>
      </c>
      <c r="S124" s="76" t="s">
        <v>30</v>
      </c>
      <c r="T124" s="76" t="s">
        <v>30</v>
      </c>
      <c r="U124" s="76" t="s">
        <v>30</v>
      </c>
      <c r="V124" s="217" t="s">
        <v>30</v>
      </c>
      <c r="W124" s="75" t="s">
        <v>30</v>
      </c>
      <c r="X124" s="76" t="s">
        <v>30</v>
      </c>
      <c r="Y124" s="76" t="s">
        <v>30</v>
      </c>
      <c r="Z124" s="76" t="s">
        <v>30</v>
      </c>
      <c r="AA124" s="218" t="s">
        <v>30</v>
      </c>
      <c r="AB124" s="4" t="n">
        <v>3</v>
      </c>
      <c r="AC124" s="4" t="n">
        <v>1</v>
      </c>
    </row>
    <row r="125" customFormat="false" ht="12.75" hidden="true" customHeight="true" outlineLevel="0" collapsed="false">
      <c r="A125" s="368"/>
      <c r="B125" s="429" t="s">
        <v>364</v>
      </c>
      <c r="C125" s="344" t="s">
        <v>365</v>
      </c>
      <c r="D125" s="122" t="s">
        <v>349</v>
      </c>
      <c r="E125" s="344" t="s">
        <v>45</v>
      </c>
      <c r="F125" s="344"/>
      <c r="G125" s="125" t="n">
        <f aca="false">COUNTIF(I125:AA125,"済")</f>
        <v>19</v>
      </c>
      <c r="H125" s="126" t="n">
        <f aca="false">COUNTIF(I125:AA125,"未")</f>
        <v>0</v>
      </c>
      <c r="I125" s="83" t="s">
        <v>30</v>
      </c>
      <c r="J125" s="78" t="s">
        <v>30</v>
      </c>
      <c r="K125" s="78" t="s">
        <v>30</v>
      </c>
      <c r="L125" s="78" t="s">
        <v>30</v>
      </c>
      <c r="M125" s="79" t="s">
        <v>30</v>
      </c>
      <c r="N125" s="82" t="s">
        <v>30</v>
      </c>
      <c r="O125" s="95" t="s">
        <v>30</v>
      </c>
      <c r="P125" s="78" t="s">
        <v>30</v>
      </c>
      <c r="Q125" s="78" t="s">
        <v>30</v>
      </c>
      <c r="R125" s="78" t="s">
        <v>30</v>
      </c>
      <c r="S125" s="78" t="s">
        <v>30</v>
      </c>
      <c r="T125" s="78" t="s">
        <v>30</v>
      </c>
      <c r="U125" s="78" t="s">
        <v>30</v>
      </c>
      <c r="V125" s="82" t="s">
        <v>30</v>
      </c>
      <c r="W125" s="83" t="s">
        <v>30</v>
      </c>
      <c r="X125" s="78" t="s">
        <v>30</v>
      </c>
      <c r="Y125" s="78" t="s">
        <v>30</v>
      </c>
      <c r="Z125" s="78" t="s">
        <v>30</v>
      </c>
      <c r="AA125" s="84" t="s">
        <v>30</v>
      </c>
      <c r="AB125" s="4" t="n">
        <v>3</v>
      </c>
      <c r="AC125" s="4" t="n">
        <v>9</v>
      </c>
    </row>
    <row r="126" customFormat="false" ht="13.5" hidden="false" customHeight="true" outlineLevel="0" collapsed="false">
      <c r="A126" s="368"/>
      <c r="B126" s="437" t="s">
        <v>366</v>
      </c>
      <c r="C126" s="438" t="s">
        <v>367</v>
      </c>
      <c r="D126" s="151" t="s">
        <v>353</v>
      </c>
      <c r="E126" s="438" t="s">
        <v>368</v>
      </c>
      <c r="F126" s="438"/>
      <c r="G126" s="132" t="n">
        <f aca="false">COUNTIF(I126:AA126,"済")</f>
        <v>0</v>
      </c>
      <c r="H126" s="133" t="n">
        <f aca="false">COUNTIF(I126:AA126,"未")</f>
        <v>8</v>
      </c>
      <c r="I126" s="445"/>
      <c r="J126" s="134" t="s">
        <v>34</v>
      </c>
      <c r="K126" s="242"/>
      <c r="L126" s="220" t="s">
        <v>34</v>
      </c>
      <c r="M126" s="220" t="s">
        <v>34</v>
      </c>
      <c r="N126" s="149" t="s">
        <v>34</v>
      </c>
      <c r="O126" s="197" t="s">
        <v>34</v>
      </c>
      <c r="P126" s="155"/>
      <c r="Q126" s="155"/>
      <c r="R126" s="155"/>
      <c r="S126" s="155"/>
      <c r="T126" s="155"/>
      <c r="U126" s="155"/>
      <c r="V126" s="144"/>
      <c r="W126" s="445"/>
      <c r="X126" s="155"/>
      <c r="Y126" s="134" t="s">
        <v>34</v>
      </c>
      <c r="Z126" s="134" t="s">
        <v>34</v>
      </c>
      <c r="AA126" s="137" t="s">
        <v>34</v>
      </c>
      <c r="AB126" s="4" t="n">
        <v>2</v>
      </c>
      <c r="AC126" s="4" t="n">
        <v>1</v>
      </c>
    </row>
    <row r="127" customFormat="false" ht="14.25" hidden="false" customHeight="true" outlineLevel="0" collapsed="false">
      <c r="A127" s="368"/>
      <c r="B127" s="446" t="s">
        <v>369</v>
      </c>
      <c r="C127" s="441" t="s">
        <v>370</v>
      </c>
      <c r="D127" s="447" t="s">
        <v>371</v>
      </c>
      <c r="E127" s="448" t="s">
        <v>45</v>
      </c>
      <c r="F127" s="448"/>
      <c r="G127" s="251" t="n">
        <f aca="false">COUNTIF(I127:AA127,"済")</f>
        <v>0</v>
      </c>
      <c r="H127" s="252" t="n">
        <f aca="false">COUNTIF(I127:AA127,"未")</f>
        <v>17</v>
      </c>
      <c r="I127" s="253" t="s">
        <v>34</v>
      </c>
      <c r="J127" s="65" t="s">
        <v>34</v>
      </c>
      <c r="K127" s="449"/>
      <c r="L127" s="65" t="s">
        <v>34</v>
      </c>
      <c r="M127" s="290" t="s">
        <v>34</v>
      </c>
      <c r="N127" s="254" t="s">
        <v>34</v>
      </c>
      <c r="O127" s="255" t="s">
        <v>34</v>
      </c>
      <c r="P127" s="65" t="s">
        <v>34</v>
      </c>
      <c r="Q127" s="65" t="s">
        <v>34</v>
      </c>
      <c r="R127" s="65" t="s">
        <v>34</v>
      </c>
      <c r="S127" s="65" t="s">
        <v>34</v>
      </c>
      <c r="T127" s="65" t="s">
        <v>34</v>
      </c>
      <c r="U127" s="65" t="s">
        <v>34</v>
      </c>
      <c r="V127" s="254" t="s">
        <v>34</v>
      </c>
      <c r="W127" s="253" t="s">
        <v>34</v>
      </c>
      <c r="X127" s="65" t="s">
        <v>34</v>
      </c>
      <c r="Y127" s="449"/>
      <c r="Z127" s="65" t="s">
        <v>34</v>
      </c>
      <c r="AA127" s="257" t="s">
        <v>34</v>
      </c>
      <c r="AB127" s="4" t="n">
        <v>3</v>
      </c>
      <c r="AC127" s="4" t="n">
        <v>1</v>
      </c>
    </row>
    <row r="128" customFormat="false" ht="13.5" hidden="false" customHeight="true" outlineLevel="0" collapsed="false">
      <c r="A128" s="404" t="s">
        <v>372</v>
      </c>
      <c r="B128" s="450" t="s">
        <v>373</v>
      </c>
      <c r="C128" s="451" t="s">
        <v>374</v>
      </c>
      <c r="D128" s="452" t="s">
        <v>349</v>
      </c>
      <c r="E128" s="453" t="s">
        <v>375</v>
      </c>
      <c r="F128" s="453"/>
      <c r="G128" s="223" t="n">
        <f aca="false">COUNTIF(I128:AA128,"済")</f>
        <v>18</v>
      </c>
      <c r="H128" s="224" t="n">
        <f aca="false">COUNTIF(I128:AA128,"未")</f>
        <v>0</v>
      </c>
      <c r="I128" s="265" t="s">
        <v>30</v>
      </c>
      <c r="J128" s="266" t="s">
        <v>30</v>
      </c>
      <c r="K128" s="454"/>
      <c r="L128" s="267" t="s">
        <v>30</v>
      </c>
      <c r="M128" s="267" t="s">
        <v>30</v>
      </c>
      <c r="N128" s="302" t="s">
        <v>30</v>
      </c>
      <c r="O128" s="268" t="s">
        <v>30</v>
      </c>
      <c r="P128" s="266" t="s">
        <v>30</v>
      </c>
      <c r="Q128" s="266" t="s">
        <v>30</v>
      </c>
      <c r="R128" s="266" t="s">
        <v>30</v>
      </c>
      <c r="S128" s="266" t="s">
        <v>30</v>
      </c>
      <c r="T128" s="266" t="s">
        <v>30</v>
      </c>
      <c r="U128" s="266" t="s">
        <v>30</v>
      </c>
      <c r="V128" s="302" t="s">
        <v>30</v>
      </c>
      <c r="W128" s="265" t="s">
        <v>30</v>
      </c>
      <c r="X128" s="266" t="s">
        <v>30</v>
      </c>
      <c r="Y128" s="266" t="s">
        <v>30</v>
      </c>
      <c r="Z128" s="266" t="s">
        <v>30</v>
      </c>
      <c r="AA128" s="269" t="s">
        <v>30</v>
      </c>
      <c r="AB128" s="4" t="n">
        <v>2</v>
      </c>
      <c r="AC128" s="4" t="n">
        <v>1</v>
      </c>
    </row>
    <row r="129" customFormat="false" ht="13.5" hidden="true" customHeight="true" outlineLevel="0" collapsed="false">
      <c r="A129" s="404"/>
      <c r="B129" s="434" t="s">
        <v>376</v>
      </c>
      <c r="C129" s="435" t="s">
        <v>348</v>
      </c>
      <c r="D129" s="271" t="s">
        <v>349</v>
      </c>
      <c r="E129" s="436" t="s">
        <v>377</v>
      </c>
      <c r="F129" s="436"/>
      <c r="G129" s="274" t="n">
        <f aca="false">COUNTIF(I129:AA129,"済")</f>
        <v>0</v>
      </c>
      <c r="H129" s="275" t="n">
        <f aca="false">COUNTIF(I129:AA129,"未")</f>
        <v>16</v>
      </c>
      <c r="I129" s="197" t="s">
        <v>34</v>
      </c>
      <c r="J129" s="134" t="s">
        <v>34</v>
      </c>
      <c r="K129" s="242"/>
      <c r="L129" s="134" t="s">
        <v>34</v>
      </c>
      <c r="M129" s="220" t="s">
        <v>34</v>
      </c>
      <c r="N129" s="144"/>
      <c r="O129" s="197" t="s">
        <v>34</v>
      </c>
      <c r="P129" s="134" t="s">
        <v>34</v>
      </c>
      <c r="Q129" s="134" t="s">
        <v>34</v>
      </c>
      <c r="R129" s="134" t="s">
        <v>34</v>
      </c>
      <c r="S129" s="134" t="s">
        <v>34</v>
      </c>
      <c r="T129" s="134" t="s">
        <v>34</v>
      </c>
      <c r="U129" s="134" t="s">
        <v>34</v>
      </c>
      <c r="V129" s="149" t="s">
        <v>34</v>
      </c>
      <c r="W129" s="134" t="s">
        <v>34</v>
      </c>
      <c r="X129" s="134" t="s">
        <v>34</v>
      </c>
      <c r="Y129" s="242"/>
      <c r="Z129" s="134" t="s">
        <v>34</v>
      </c>
      <c r="AA129" s="137" t="s">
        <v>34</v>
      </c>
      <c r="AB129" s="4" t="n">
        <v>0</v>
      </c>
      <c r="AC129" s="4" t="n">
        <v>1</v>
      </c>
    </row>
    <row r="130" customFormat="false" ht="13.5" hidden="true" customHeight="true" outlineLevel="0" collapsed="false">
      <c r="A130" s="404"/>
      <c r="B130" s="455" t="s">
        <v>378</v>
      </c>
      <c r="C130" s="231" t="s">
        <v>379</v>
      </c>
      <c r="D130" s="199" t="s">
        <v>380</v>
      </c>
      <c r="E130" s="456" t="s">
        <v>45</v>
      </c>
      <c r="F130" s="456"/>
      <c r="G130" s="202" t="n">
        <f aca="false">COUNTIF(I130:AA130,"済")</f>
        <v>0</v>
      </c>
      <c r="H130" s="203" t="n">
        <f aca="false">COUNTIF(I130:AA130,"未")</f>
        <v>16</v>
      </c>
      <c r="I130" s="457" t="s">
        <v>34</v>
      </c>
      <c r="J130" s="458" t="s">
        <v>34</v>
      </c>
      <c r="K130" s="459"/>
      <c r="L130" s="458" t="s">
        <v>34</v>
      </c>
      <c r="M130" s="460" t="s">
        <v>34</v>
      </c>
      <c r="N130" s="365"/>
      <c r="O130" s="457" t="s">
        <v>34</v>
      </c>
      <c r="P130" s="458" t="s">
        <v>34</v>
      </c>
      <c r="Q130" s="458" t="s">
        <v>34</v>
      </c>
      <c r="R130" s="458" t="s">
        <v>34</v>
      </c>
      <c r="S130" s="458" t="s">
        <v>34</v>
      </c>
      <c r="T130" s="458" t="s">
        <v>34</v>
      </c>
      <c r="U130" s="458" t="s">
        <v>34</v>
      </c>
      <c r="V130" s="135" t="s">
        <v>34</v>
      </c>
      <c r="W130" s="458" t="s">
        <v>34</v>
      </c>
      <c r="X130" s="458" t="s">
        <v>34</v>
      </c>
      <c r="Y130" s="459"/>
      <c r="Z130" s="458" t="s">
        <v>34</v>
      </c>
      <c r="AA130" s="461" t="s">
        <v>34</v>
      </c>
      <c r="AB130" s="4" t="n">
        <v>0</v>
      </c>
      <c r="AC130" s="4" t="n">
        <v>0</v>
      </c>
    </row>
    <row r="131" customFormat="false" ht="13.5" hidden="false" customHeight="true" outlineLevel="0" collapsed="false">
      <c r="A131" s="462" t="s">
        <v>381</v>
      </c>
      <c r="B131" s="463" t="s">
        <v>382</v>
      </c>
      <c r="C131" s="464" t="s">
        <v>37</v>
      </c>
      <c r="D131" s="465" t="s">
        <v>381</v>
      </c>
      <c r="E131" s="464" t="s">
        <v>383</v>
      </c>
      <c r="F131" s="464"/>
      <c r="G131" s="466" t="n">
        <f aca="false">COUNTIF(I131:AA131,"済")</f>
        <v>0</v>
      </c>
      <c r="H131" s="467" t="n">
        <f aca="false">COUNTIF(I131:AA131,"未")</f>
        <v>18</v>
      </c>
      <c r="I131" s="468" t="s">
        <v>34</v>
      </c>
      <c r="J131" s="469" t="s">
        <v>34</v>
      </c>
      <c r="K131" s="470"/>
      <c r="L131" s="469" t="s">
        <v>34</v>
      </c>
      <c r="M131" s="469" t="s">
        <v>34</v>
      </c>
      <c r="N131" s="471" t="s">
        <v>34</v>
      </c>
      <c r="O131" s="468" t="s">
        <v>34</v>
      </c>
      <c r="P131" s="469" t="s">
        <v>34</v>
      </c>
      <c r="Q131" s="469" t="s">
        <v>34</v>
      </c>
      <c r="R131" s="469" t="s">
        <v>34</v>
      </c>
      <c r="S131" s="469" t="s">
        <v>34</v>
      </c>
      <c r="T131" s="469" t="s">
        <v>34</v>
      </c>
      <c r="U131" s="469" t="s">
        <v>34</v>
      </c>
      <c r="V131" s="471" t="s">
        <v>34</v>
      </c>
      <c r="W131" s="468" t="s">
        <v>34</v>
      </c>
      <c r="X131" s="469" t="s">
        <v>34</v>
      </c>
      <c r="Y131" s="469" t="s">
        <v>34</v>
      </c>
      <c r="Z131" s="469" t="s">
        <v>34</v>
      </c>
      <c r="AA131" s="472" t="s">
        <v>34</v>
      </c>
      <c r="AB131" s="4" t="n">
        <v>2</v>
      </c>
      <c r="AC131" s="4" t="n">
        <v>2</v>
      </c>
    </row>
    <row r="132" customFormat="false" ht="12" hidden="false" customHeight="false" outlineLevel="0" collapsed="false"/>
  </sheetData>
  <autoFilter ref="C7:AC131"/>
  <mergeCells count="166">
    <mergeCell ref="A1:D2"/>
    <mergeCell ref="A4:A6"/>
    <mergeCell ref="B4:B6"/>
    <mergeCell ref="C4:C6"/>
    <mergeCell ref="D4:D6"/>
    <mergeCell ref="E4:E6"/>
    <mergeCell ref="F4:H4"/>
    <mergeCell ref="I4:N4"/>
    <mergeCell ref="O4:V4"/>
    <mergeCell ref="W4:AA4"/>
    <mergeCell ref="F5:H5"/>
    <mergeCell ref="F6:H6"/>
    <mergeCell ref="A7:A8"/>
    <mergeCell ref="E7:F7"/>
    <mergeCell ref="E8:F8"/>
    <mergeCell ref="A9:A12"/>
    <mergeCell ref="E9:F9"/>
    <mergeCell ref="E10:F10"/>
    <mergeCell ref="E11:F11"/>
    <mergeCell ref="E12:F12"/>
    <mergeCell ref="A13:A21"/>
    <mergeCell ref="E13:F13"/>
    <mergeCell ref="E14:F14"/>
    <mergeCell ref="E15:F15"/>
    <mergeCell ref="E16:F16"/>
    <mergeCell ref="E17:F17"/>
    <mergeCell ref="E18:F18"/>
    <mergeCell ref="E19:F19"/>
    <mergeCell ref="E20:F20"/>
    <mergeCell ref="E21:F21"/>
    <mergeCell ref="E22:F22"/>
    <mergeCell ref="A23:A25"/>
    <mergeCell ref="E23:F23"/>
    <mergeCell ref="E24:F24"/>
    <mergeCell ref="E25:F25"/>
    <mergeCell ref="A26:A29"/>
    <mergeCell ref="E26:F26"/>
    <mergeCell ref="E27:F27"/>
    <mergeCell ref="E28:F28"/>
    <mergeCell ref="E29:F29"/>
    <mergeCell ref="A30:A37"/>
    <mergeCell ref="E30:F30"/>
    <mergeCell ref="E31:F31"/>
    <mergeCell ref="E32:F32"/>
    <mergeCell ref="E33:F33"/>
    <mergeCell ref="E34:F34"/>
    <mergeCell ref="E35:F35"/>
    <mergeCell ref="E36:F36"/>
    <mergeCell ref="E37:F37"/>
    <mergeCell ref="A38:A42"/>
    <mergeCell ref="E38:F38"/>
    <mergeCell ref="E39:F39"/>
    <mergeCell ref="E40:F40"/>
    <mergeCell ref="E41:F41"/>
    <mergeCell ref="E42:F42"/>
    <mergeCell ref="A43:A46"/>
    <mergeCell ref="E43:F43"/>
    <mergeCell ref="E44:F44"/>
    <mergeCell ref="E45:F45"/>
    <mergeCell ref="E46:F46"/>
    <mergeCell ref="A47:A48"/>
    <mergeCell ref="E47:F47"/>
    <mergeCell ref="E48:F48"/>
    <mergeCell ref="A49:A53"/>
    <mergeCell ref="E49:F49"/>
    <mergeCell ref="E50:F50"/>
    <mergeCell ref="E51:F51"/>
    <mergeCell ref="E52:F52"/>
    <mergeCell ref="E53:F53"/>
    <mergeCell ref="E54:F54"/>
    <mergeCell ref="A55:A58"/>
    <mergeCell ref="E55:F55"/>
    <mergeCell ref="E56:F56"/>
    <mergeCell ref="E57:F57"/>
    <mergeCell ref="E58:F58"/>
    <mergeCell ref="A59:A60"/>
    <mergeCell ref="E59:F59"/>
    <mergeCell ref="E60:F60"/>
    <mergeCell ref="A61:A63"/>
    <mergeCell ref="E61:F61"/>
    <mergeCell ref="E62:F62"/>
    <mergeCell ref="E63:F63"/>
    <mergeCell ref="A64:A69"/>
    <mergeCell ref="E64:F64"/>
    <mergeCell ref="E65:F65"/>
    <mergeCell ref="E66:F66"/>
    <mergeCell ref="E67:F67"/>
    <mergeCell ref="E68:F68"/>
    <mergeCell ref="E69:F69"/>
    <mergeCell ref="A70:A76"/>
    <mergeCell ref="E70:F70"/>
    <mergeCell ref="E71:F71"/>
    <mergeCell ref="E72:F72"/>
    <mergeCell ref="E73:F73"/>
    <mergeCell ref="E74:F74"/>
    <mergeCell ref="E75:F75"/>
    <mergeCell ref="E76:F76"/>
    <mergeCell ref="A77:A82"/>
    <mergeCell ref="E77:F77"/>
    <mergeCell ref="E78:F78"/>
    <mergeCell ref="E79:F79"/>
    <mergeCell ref="E80:F80"/>
    <mergeCell ref="E81:F81"/>
    <mergeCell ref="E82:F82"/>
    <mergeCell ref="A83:A85"/>
    <mergeCell ref="E83:F83"/>
    <mergeCell ref="E84:F84"/>
    <mergeCell ref="E85:F85"/>
    <mergeCell ref="A86:A93"/>
    <mergeCell ref="E86:F86"/>
    <mergeCell ref="E87:F87"/>
    <mergeCell ref="E88:F88"/>
    <mergeCell ref="E89:F89"/>
    <mergeCell ref="E90:F90"/>
    <mergeCell ref="E91:F91"/>
    <mergeCell ref="E92:F92"/>
    <mergeCell ref="E93:F93"/>
    <mergeCell ref="A94:A98"/>
    <mergeCell ref="E94:F94"/>
    <mergeCell ref="E95:F95"/>
    <mergeCell ref="E96:F96"/>
    <mergeCell ref="E97:F97"/>
    <mergeCell ref="E98:F98"/>
    <mergeCell ref="A99:A101"/>
    <mergeCell ref="E99:F99"/>
    <mergeCell ref="E100:F100"/>
    <mergeCell ref="E101:F101"/>
    <mergeCell ref="E102:F102"/>
    <mergeCell ref="A103:A107"/>
    <mergeCell ref="E103:F103"/>
    <mergeCell ref="E104:F104"/>
    <mergeCell ref="E105:F105"/>
    <mergeCell ref="E106:F106"/>
    <mergeCell ref="E107:F107"/>
    <mergeCell ref="A108:A123"/>
    <mergeCell ref="E108:F108"/>
    <mergeCell ref="E109:F109"/>
    <mergeCell ref="E110:F110"/>
    <mergeCell ref="E111:F111"/>
    <mergeCell ref="E112:F112"/>
    <mergeCell ref="E113:F113"/>
    <mergeCell ref="E114:F114"/>
    <mergeCell ref="E115:F115"/>
    <mergeCell ref="B116:B117"/>
    <mergeCell ref="C116:C117"/>
    <mergeCell ref="D116:D117"/>
    <mergeCell ref="E116:F117"/>
    <mergeCell ref="G116:G117"/>
    <mergeCell ref="H116:H117"/>
    <mergeCell ref="AB116:AB117"/>
    <mergeCell ref="E118:F118"/>
    <mergeCell ref="E119:F119"/>
    <mergeCell ref="E120:F120"/>
    <mergeCell ref="E121:F121"/>
    <mergeCell ref="E122:F122"/>
    <mergeCell ref="E123:F123"/>
    <mergeCell ref="A124:A127"/>
    <mergeCell ref="E124:F124"/>
    <mergeCell ref="E125:F125"/>
    <mergeCell ref="E126:F126"/>
    <mergeCell ref="E127:F127"/>
    <mergeCell ref="A128:A130"/>
    <mergeCell ref="E128:F128"/>
    <mergeCell ref="E129:F129"/>
    <mergeCell ref="E130:F130"/>
    <mergeCell ref="E131:F131"/>
  </mergeCells>
  <hyperlinks>
    <hyperlink ref="A9" r:id="rId2" display="神器"/>
    <hyperlink ref="B9" r:id="rId3" location="Sleipnir" display="1次"/>
    <hyperlink ref="B10" r:id="rId4" location="Megingjard" display="2次"/>
    <hyperlink ref="B11" r:id="rId5" location="Brisingamen" display="3次"/>
    <hyperlink ref="B12" r:id="rId6" location="Mjolnir" display="4次"/>
    <hyperlink ref="A13" r:id="rId7" location="プロンテラ" display="プロンテラ"/>
    <hyperlink ref="B13" r:id="rId8" location="magic" display="禁断の魔術"/>
    <hyperlink ref="B14" r:id="rId9" location="sewer" display="地下水路討伐"/>
    <hyperlink ref="B15" r:id="rId10" location="scholar" display="歴史学者"/>
    <hyperlink ref="B16" r:id="rId11" location="spy" display="スパイ疑惑"/>
    <hyperlink ref="B17" r:id="rId12" location="cooking" display="料理"/>
    <hyperlink ref="B18" r:id="rId13" location="Z_Mass" display="Z団"/>
    <hyperlink ref="B19" r:id="rId14" location="Rogue_Guild" display="ローグギルド調査協力"/>
    <hyperlink ref="B20" r:id="rId15" location="Throne" display="王位継承"/>
    <hyperlink ref="B21" r:id="rId16" location="Onward_Midcamp" display="異世界"/>
    <hyperlink ref="A22" r:id="rId17" display="イズルード"/>
    <hyperlink ref="A23" r:id="rId18" display="ゲフェン"/>
    <hyperlink ref="B23" r:id="rId19" location="chemical" display="中和剤・混合剤"/>
    <hyperlink ref="B24" r:id="rId20" location="troubadours" display="吟遊詩人"/>
    <hyperlink ref="A26" r:id="rId21" display="アルベルタ"/>
    <hyperlink ref="B26" r:id="rId22" location="ti" display="タートルアイランド"/>
    <hyperlink ref="B27" r:id="rId23" location="ti" display="宝物入手"/>
    <hyperlink ref="B28" r:id="rId24" location="Boy" display="アルベルタの少年"/>
    <hyperlink ref="A30" r:id="rId25" display="モロク"/>
    <hyperlink ref="B30" r:id="rId26" location="hellieon" display="ヘリオン"/>
    <hyperlink ref="B31" r:id="rId27" location="dande" display="モロク魔王"/>
    <hyperlink ref="B32" r:id="rId28" location="Nameless_Treasure" display="隠された秘宝"/>
    <hyperlink ref="B33" r:id="rId29" location="Nameless_Diamond" display="破滅のダイヤモンド"/>
    <hyperlink ref="B34" r:id="rId30" location="Nameless_Emerald" display="不運のエメラルド"/>
    <hyperlink ref="B35" r:id="rId31" location="Peace_of_Arnaveltz" display="アルナベルツ教国の平和"/>
    <hyperlink ref="B36" r:id="rId32" location="Crow_of_Destiny" display="運命のカラス"/>
    <hyperlink ref="B37" r:id="rId33" location="Morocc_Archenemy" display="モロク魔王討伐"/>
    <hyperlink ref="A38" r:id="rId34" location="ジュノー" display="ジュノー"/>
    <hyperlink ref="B38" r:id="rId35" location="bougai" display="研究の妨害"/>
    <hyperlink ref="B39" r:id="rId36" location="herb" display="2つのハーブ"/>
    <hyperlink ref="B40" r:id="rId37" location="alchemy" display="調合"/>
    <hyperlink ref="B41" r:id="rId38" location="jupe_search" display="ジュピロス遺跡"/>
    <hyperlink ref="B42" r:id="rId39" display="キルハイルの別荘"/>
    <hyperlink ref="A43" r:id="rId40" display="アマツ"/>
    <hyperlink ref="B43" r:id="rId41" location="passport" display="通行手形"/>
    <hyperlink ref="B44" r:id="rId42" location="momo" display="モモタロ体験館"/>
    <hyperlink ref="B45" r:id="rId43" location="sashimi" display="刺身包丁"/>
    <hyperlink ref="A47" r:id="rId44" display="コンロン"/>
    <hyperlink ref="B47" r:id="rId45" location="colosseum" display="闘技場"/>
    <hyperlink ref="B48" r:id="rId46" location="vc" display="家宝の剣"/>
    <hyperlink ref="A49" r:id="rId47" display="ウンバラ"/>
    <hyperlink ref="B49" r:id="rId48" location="talk" display="言語習得"/>
    <hyperlink ref="B50" r:id="rId49" location="pair" display="夫婦喧嘩"/>
    <hyperlink ref="B51" r:id="rId50" location="kihu" display="おねだり"/>
    <hyperlink ref="B52" r:id="rId51" location="compose" display="属性石"/>
    <hyperlink ref="B53" r:id="rId52" location="jump" display="バンジージャンプ"/>
    <hyperlink ref="A54" r:id="rId53" display="ニブルヘイム"/>
    <hyperlink ref="B54" r:id="rId54" location="keyboard" display="ピアノの鍵盤"/>
    <hyperlink ref="A55" r:id="rId55" display="龍之城"/>
    <hyperlink ref="B55" r:id="rId56" location="hill" display="高台"/>
    <hyperlink ref="B56" r:id="rId57" location="medicine" display="お薬"/>
    <hyperlink ref="B57" r:id="rId58" location="poison" display="毒薬"/>
    <hyperlink ref="B58" r:id="rId59" location="revolution" display="革命運動"/>
    <hyperlink ref="A59" r:id="rId60" display="コモド"/>
    <hyperlink ref="B59" r:id="rId61" location="dia" display="ダイヤモンドギャンブル"/>
    <hyperlink ref="B60" r:id="rId62" location="Maf_Debt_Paper" display="マフの借用書"/>
    <hyperlink ref="A61" r:id="rId63" display="アユタヤ"/>
    <hyperlink ref="B61" r:id="rId64" location="ayo_quest02" display="アユタヤダンジョン"/>
    <hyperlink ref="B62" r:id="rId65" location="ayo_quest01" display="トムヤンクン"/>
    <hyperlink ref="B63" r:id="rId66" location="ayo_quest04" display="婚約指輪"/>
    <hyperlink ref="A70" r:id="rId67" location="アインブロク" display="アインブロク"/>
    <hyperlink ref="B70" r:id="rId68" location="mistook_past" display="船員の過去"/>
    <hyperlink ref="B71" r:id="rId69" location="ein_quest_01" display="恋人"/>
    <hyperlink ref="B72" r:id="rId70" location="ein_quest_02" display="工場"/>
    <hyperlink ref="B73" r:id="rId71" location="ein_quest_03" display="シドクス"/>
    <hyperlink ref="B74" r:id="rId72" location="ein_quest_07" display="フィゲルの武器"/>
    <hyperlink ref="B75" r:id="rId73" location="ein_quest_06" display="病院"/>
    <hyperlink ref="B76" r:id="rId74" location="ein_quest_04" display="料理"/>
    <hyperlink ref="A77" r:id="rId75" display="リヒタルゼン"/>
    <hyperlink ref="B77" r:id="rId76" location="passport" display="通行証"/>
    <hyperlink ref="B78" r:id="rId77" location="lhz_quest01" display="生体工学研究所潜入"/>
    <hyperlink ref="B79" r:id="rId78" location="lhz_quest02" display="レゲンシュルム研究所"/>
    <hyperlink ref="B80" r:id="rId79" location="lhz_quest03" display="大統領"/>
    <hyperlink ref="B81" r:id="rId80" location="lhz_quest06" display="スリ"/>
    <hyperlink ref="B82" r:id="rId81" location="arbeit" display="アルバイト"/>
    <hyperlink ref="A83" r:id="rId82" display="飛行船"/>
    <hyperlink ref="B83" r:id="rId83" location="lhz_quest04" display="飛行船"/>
    <hyperlink ref="B84" r:id="rId84" location="lhz_quest05" display="飛行船追加"/>
    <hyperlink ref="B86" r:id="rId85" location="ein_quest_07" display="フィゲルの薬"/>
    <hyperlink ref="B87" r:id="rId86" location="hugel01" display="おでん配達"/>
    <hyperlink ref="B88" r:id="rId87" location="hugel02" display="牛乳汲み"/>
    <hyperlink ref="B89" r:id="rId88" location="hugel03" display="泣いている子供"/>
    <hyperlink ref="B90" r:id="rId89" location="hugel05" display="思い出"/>
    <hyperlink ref="B91" r:id="rId90" location="hugel06" display="薬草"/>
    <hyperlink ref="B92" r:id="rId91" location="hugel08" display="オーディン神殿発掘"/>
    <hyperlink ref="B93" r:id="rId92" location="hugel09" display="大統領第2部"/>
    <hyperlink ref="B94" r:id="rId93" location="fate" display="友達第２部"/>
    <hyperlink ref="B95" r:id="rId94" location="search" display="フォビエ探索"/>
    <hyperlink ref="B96" r:id="rId95" location="contribute" display="神殿への寄付"/>
    <hyperlink ref="B97" r:id="rId96" location="sanctuary" display="聖域"/>
    <hyperlink ref="B98" r:id="rId97" location="ice_necklace" display="氷のネックレス"/>
    <hyperlink ref="A99" r:id="rId98" display="ベインス"/>
    <hyperlink ref="B99" r:id="rId99" location="black_stone" display="黒い石"/>
    <hyperlink ref="B100" r:id="rId100" location="Thor_volcano" display="トール火山の秘密"/>
    <hyperlink ref="B101" r:id="rId101" location="basement" display="基地潜入"/>
    <hyperlink ref="B102" r:id="rId102" location="Nameless_Enter" display="名も無き島入場"/>
    <hyperlink ref="B106" r:id="rId103" location="Crybaby_Mikhail" display="泣き虫のミハイル"/>
    <hyperlink ref="B107" r:id="rId104" location="Gramary_of_Babayaga" display="ババヤガの魔術"/>
    <hyperlink ref="B108" r:id="rId105" location="Attitude" display="生態研究"/>
    <hyperlink ref="B109" r:id="rId106" location="New_Surroundings" display="駐屯地の人々"/>
    <hyperlink ref="B110" r:id="rId107" location="Unions_Feud" display="会議のおとも"/>
    <hyperlink ref="B111" r:id="rId108" location="Dande2" display="魔王モロク追跡"/>
    <hyperlink ref="B112" r:id="rId109" location="Report" display="三ヶ国への報告書"/>
    <hyperlink ref="B113" r:id="rId110" location="Parttime" display="飼育場のお手伝い"/>
    <hyperlink ref="B114" r:id="rId111" location="Fairly" display="小さな妖精"/>
    <hyperlink ref="B115" r:id="rId112" location="Wooden" display="木の巨人"/>
    <hyperlink ref="B116" r:id="rId113" display="猫の手サービス"/>
    <hyperlink ref="B118" r:id="rId114" location="ep81_q02" display="知恵の王の指輪"/>
    <hyperlink ref="B119" r:id="rId115" location="BagetNote" display="異種族の調査"/>
    <hyperlink ref="B120" r:id="rId116" location="Draco_egg" display="ドラコの卵"/>
    <hyperlink ref="B121" r:id="rId117" location="Ran_away_Dandelion" display="リーンの依頼"/>
    <hyperlink ref="B122" r:id="rId118" location="Into_ED" display="エルディカスティス"/>
    <hyperlink ref="B123" r:id="rId119" location="Catman" display="猫耳と尻尾の男"/>
    <hyperlink ref="A124" r:id="rId120" display="スプレンディッド"/>
    <hyperlink ref="B124" r:id="rId121" location="Messenger" display="二つの種族"/>
    <hyperlink ref="B125" r:id="rId122" location="Perfume_of_Alfheim" display="アールブヘイムの香水"/>
    <hyperlink ref="B126" r:id="rId123" location="Yai" display="ラフィネ族のヤイ"/>
    <hyperlink ref="B127" r:id="rId124" location="Nydhegg" display="守護者"/>
    <hyperlink ref="A128" r:id="rId125" display="マヌク"/>
    <hyperlink ref="B128" r:id="rId126" location="Midgard_Ore" display="ミッドガルド大陸の鉱石"/>
    <hyperlink ref="B129" r:id="rId127" location="Bloodium" display="ブラディウム"/>
    <hyperlink ref="B130" r:id="rId128" location="RataHunt" display="マヌクのモンスター討伐"/>
    <hyperlink ref="B131" r:id="rId129" location="friend" display="友達のために"/>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0"/>
  <legacyDrawing r:id="rId1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3.37"/>
    <col collapsed="false" customWidth="true" hidden="false" outlineLevel="0" max="3" min="3" style="0" width="10.87"/>
    <col collapsed="false" customWidth="true" hidden="false" outlineLevel="0" max="4" min="4" style="473" width="12.25"/>
    <col collapsed="false" customWidth="true" hidden="false" outlineLevel="0" max="5" min="5" style="4" width="34.99"/>
    <col collapsed="false" customWidth="true" hidden="false" outlineLevel="0" max="19" min="6" style="0" width="3.62"/>
  </cols>
  <sheetData>
    <row r="1" customFormat="false" ht="23.25" hidden="false" customHeight="true" outlineLevel="0" collapsed="false">
      <c r="A1" s="474" t="s">
        <v>384</v>
      </c>
      <c r="B1" s="474"/>
      <c r="C1" s="474"/>
      <c r="D1" s="474"/>
      <c r="E1" s="474"/>
      <c r="F1" s="474"/>
      <c r="G1" s="474"/>
      <c r="H1" s="474"/>
      <c r="I1" s="474"/>
      <c r="J1" s="474"/>
      <c r="K1" s="474"/>
      <c r="L1" s="474"/>
      <c r="M1" s="474"/>
      <c r="N1" s="474"/>
      <c r="O1" s="474"/>
      <c r="P1" s="474"/>
      <c r="Q1" s="474"/>
      <c r="R1" s="474"/>
      <c r="S1" s="474"/>
    </row>
    <row r="2" s="4" customFormat="true" ht="15" hidden="false" customHeight="true" outlineLevel="0" collapsed="false">
      <c r="A2" s="475" t="s">
        <v>385</v>
      </c>
      <c r="B2" s="476" t="s">
        <v>386</v>
      </c>
      <c r="C2" s="477" t="s">
        <v>7</v>
      </c>
      <c r="D2" s="478" t="s">
        <v>387</v>
      </c>
      <c r="E2" s="479" t="s">
        <v>388</v>
      </c>
      <c r="F2" s="480" t="s">
        <v>12</v>
      </c>
      <c r="G2" s="480"/>
      <c r="H2" s="480"/>
      <c r="I2" s="480"/>
      <c r="J2" s="480" t="s">
        <v>13</v>
      </c>
      <c r="K2" s="480"/>
      <c r="L2" s="480"/>
      <c r="M2" s="480"/>
      <c r="N2" s="480"/>
      <c r="O2" s="480"/>
      <c r="P2" s="481" t="s">
        <v>14</v>
      </c>
      <c r="Q2" s="481"/>
      <c r="R2" s="481"/>
      <c r="S2" s="481"/>
    </row>
    <row r="3" s="4" customFormat="true" ht="15.75" hidden="false" customHeight="false" outlineLevel="0" collapsed="false">
      <c r="A3" s="475"/>
      <c r="B3" s="476"/>
      <c r="C3" s="476"/>
      <c r="D3" s="478"/>
      <c r="E3" s="479"/>
      <c r="F3" s="482" t="s">
        <v>15</v>
      </c>
      <c r="G3" s="483" t="s">
        <v>16</v>
      </c>
      <c r="H3" s="484" t="n">
        <v>9</v>
      </c>
      <c r="I3" s="485" t="n">
        <v>11</v>
      </c>
      <c r="J3" s="486" t="n">
        <v>4</v>
      </c>
      <c r="K3" s="483" t="n">
        <v>1</v>
      </c>
      <c r="L3" s="483" t="n">
        <v>6</v>
      </c>
      <c r="M3" s="487" t="s">
        <v>20</v>
      </c>
      <c r="N3" s="483" t="s">
        <v>21</v>
      </c>
      <c r="O3" s="488" t="s">
        <v>22</v>
      </c>
      <c r="P3" s="489" t="n">
        <v>2</v>
      </c>
      <c r="Q3" s="487" t="n">
        <v>3</v>
      </c>
      <c r="R3" s="483" t="s">
        <v>25</v>
      </c>
      <c r="S3" s="490" t="s">
        <v>26</v>
      </c>
    </row>
    <row r="4" s="4" customFormat="true" ht="16.5" hidden="false" customHeight="true" outlineLevel="0" collapsed="false">
      <c r="A4" s="491" t="s">
        <v>389</v>
      </c>
      <c r="B4" s="492" t="n">
        <v>1</v>
      </c>
      <c r="C4" s="493" t="s">
        <v>390</v>
      </c>
      <c r="D4" s="494"/>
      <c r="E4" s="495" t="s">
        <v>391</v>
      </c>
      <c r="F4" s="496"/>
      <c r="G4" s="497"/>
      <c r="H4" s="498"/>
      <c r="I4" s="499"/>
      <c r="J4" s="500"/>
      <c r="K4" s="497"/>
      <c r="L4" s="497"/>
      <c r="M4" s="501"/>
      <c r="N4" s="502"/>
      <c r="O4" s="503"/>
      <c r="P4" s="504"/>
      <c r="Q4" s="501"/>
      <c r="R4" s="505"/>
      <c r="S4" s="506"/>
    </row>
    <row r="5" s="4" customFormat="true" ht="16.5" hidden="false" customHeight="true" outlineLevel="0" collapsed="false">
      <c r="A5" s="491"/>
      <c r="B5" s="507" t="n">
        <v>2</v>
      </c>
      <c r="C5" s="508" t="s">
        <v>392</v>
      </c>
      <c r="D5" s="509"/>
      <c r="E5" s="510" t="s">
        <v>393</v>
      </c>
      <c r="F5" s="511"/>
      <c r="G5" s="512"/>
      <c r="H5" s="513"/>
      <c r="I5" s="514"/>
      <c r="J5" s="515"/>
      <c r="K5" s="512"/>
      <c r="L5" s="512"/>
      <c r="M5" s="516"/>
      <c r="N5" s="517"/>
      <c r="O5" s="518"/>
      <c r="P5" s="519"/>
      <c r="Q5" s="516"/>
      <c r="R5" s="245"/>
      <c r="S5" s="520"/>
    </row>
    <row r="6" s="4" customFormat="true" ht="16.5" hidden="false" customHeight="true" outlineLevel="0" collapsed="false">
      <c r="A6" s="491"/>
      <c r="B6" s="507" t="n">
        <v>3</v>
      </c>
      <c r="C6" s="508" t="s">
        <v>102</v>
      </c>
      <c r="D6" s="509"/>
      <c r="E6" s="510" t="s">
        <v>394</v>
      </c>
      <c r="F6" s="511"/>
      <c r="G6" s="512"/>
      <c r="H6" s="513"/>
      <c r="I6" s="514"/>
      <c r="J6" s="515"/>
      <c r="K6" s="512"/>
      <c r="L6" s="512"/>
      <c r="M6" s="516"/>
      <c r="N6" s="521"/>
      <c r="O6" s="518"/>
      <c r="P6" s="519"/>
      <c r="Q6" s="516"/>
      <c r="R6" s="521"/>
      <c r="S6" s="520"/>
    </row>
    <row r="7" s="4" customFormat="true" ht="30.75" hidden="false" customHeight="true" outlineLevel="0" collapsed="false">
      <c r="A7" s="491"/>
      <c r="B7" s="507"/>
      <c r="C7" s="507"/>
      <c r="D7" s="509"/>
      <c r="E7" s="522" t="s">
        <v>395</v>
      </c>
      <c r="F7" s="511"/>
      <c r="G7" s="512"/>
      <c r="H7" s="513"/>
      <c r="I7" s="514"/>
      <c r="J7" s="515"/>
      <c r="K7" s="512"/>
      <c r="L7" s="512"/>
      <c r="M7" s="516"/>
      <c r="N7" s="521"/>
      <c r="O7" s="518"/>
      <c r="P7" s="519"/>
      <c r="Q7" s="516"/>
      <c r="R7" s="521"/>
      <c r="S7" s="520"/>
    </row>
    <row r="8" s="4" customFormat="true" ht="16.5" hidden="false" customHeight="true" outlineLevel="0" collapsed="false">
      <c r="A8" s="491"/>
      <c r="B8" s="507" t="n">
        <v>4</v>
      </c>
      <c r="C8" s="508"/>
      <c r="D8" s="509"/>
      <c r="E8" s="510" t="s">
        <v>396</v>
      </c>
      <c r="F8" s="511"/>
      <c r="G8" s="512"/>
      <c r="H8" s="513"/>
      <c r="I8" s="514"/>
      <c r="J8" s="515"/>
      <c r="K8" s="512"/>
      <c r="L8" s="512"/>
      <c r="M8" s="516"/>
      <c r="N8" s="517"/>
      <c r="O8" s="518"/>
      <c r="P8" s="519"/>
      <c r="Q8" s="516"/>
      <c r="R8" s="245"/>
      <c r="S8" s="520"/>
    </row>
    <row r="9" s="4" customFormat="true" ht="16.5" hidden="false" customHeight="true" outlineLevel="0" collapsed="false">
      <c r="A9" s="491"/>
      <c r="B9" s="507" t="n">
        <v>5</v>
      </c>
      <c r="C9" s="508" t="s">
        <v>397</v>
      </c>
      <c r="D9" s="509"/>
      <c r="E9" s="510" t="s">
        <v>398</v>
      </c>
      <c r="F9" s="511"/>
      <c r="G9" s="512"/>
      <c r="H9" s="513"/>
      <c r="I9" s="514"/>
      <c r="J9" s="515"/>
      <c r="K9" s="512"/>
      <c r="L9" s="512"/>
      <c r="M9" s="516"/>
      <c r="N9" s="517"/>
      <c r="O9" s="518"/>
      <c r="P9" s="519"/>
      <c r="Q9" s="516"/>
      <c r="R9" s="245"/>
      <c r="S9" s="520"/>
    </row>
    <row r="10" s="4" customFormat="true" ht="16.5" hidden="false" customHeight="true" outlineLevel="0" collapsed="false">
      <c r="A10" s="491"/>
      <c r="B10" s="507" t="n">
        <v>6</v>
      </c>
      <c r="C10" s="508"/>
      <c r="D10" s="509"/>
      <c r="E10" s="510" t="s">
        <v>399</v>
      </c>
      <c r="F10" s="511"/>
      <c r="G10" s="512"/>
      <c r="H10" s="513"/>
      <c r="I10" s="514"/>
      <c r="J10" s="515"/>
      <c r="K10" s="512"/>
      <c r="L10" s="512"/>
      <c r="M10" s="516"/>
      <c r="N10" s="517"/>
      <c r="O10" s="518"/>
      <c r="P10" s="519"/>
      <c r="Q10" s="516"/>
      <c r="R10" s="245"/>
      <c r="S10" s="520"/>
    </row>
    <row r="11" s="4" customFormat="true" ht="16.5" hidden="false" customHeight="true" outlineLevel="0" collapsed="false">
      <c r="A11" s="491"/>
      <c r="B11" s="507" t="n">
        <v>7</v>
      </c>
      <c r="C11" s="508" t="s">
        <v>400</v>
      </c>
      <c r="D11" s="523" t="s">
        <v>401</v>
      </c>
      <c r="E11" s="510" t="s">
        <v>402</v>
      </c>
      <c r="F11" s="511"/>
      <c r="G11" s="512"/>
      <c r="H11" s="513"/>
      <c r="I11" s="514"/>
      <c r="J11" s="515"/>
      <c r="K11" s="512"/>
      <c r="L11" s="512"/>
      <c r="M11" s="516"/>
      <c r="N11" s="517"/>
      <c r="O11" s="518"/>
      <c r="P11" s="519"/>
      <c r="Q11" s="516"/>
      <c r="R11" s="245"/>
      <c r="S11" s="520"/>
    </row>
    <row r="12" s="4" customFormat="true" ht="16.5" hidden="false" customHeight="true" outlineLevel="0" collapsed="false">
      <c r="A12" s="491"/>
      <c r="B12" s="507" t="n">
        <v>8</v>
      </c>
      <c r="C12" s="508"/>
      <c r="D12" s="509"/>
      <c r="E12" s="510" t="s">
        <v>403</v>
      </c>
      <c r="F12" s="511"/>
      <c r="G12" s="512"/>
      <c r="H12" s="513"/>
      <c r="I12" s="514"/>
      <c r="J12" s="515"/>
      <c r="K12" s="512"/>
      <c r="L12" s="512"/>
      <c r="M12" s="516"/>
      <c r="N12" s="521"/>
      <c r="O12" s="518"/>
      <c r="P12" s="519"/>
      <c r="Q12" s="516"/>
      <c r="R12" s="521"/>
      <c r="S12" s="520"/>
    </row>
    <row r="13" s="4" customFormat="true" ht="20.25" hidden="false" customHeight="true" outlineLevel="0" collapsed="false">
      <c r="A13" s="491"/>
      <c r="B13" s="507"/>
      <c r="C13" s="507"/>
      <c r="D13" s="509"/>
      <c r="E13" s="522" t="s">
        <v>404</v>
      </c>
      <c r="F13" s="511"/>
      <c r="G13" s="512"/>
      <c r="H13" s="513"/>
      <c r="I13" s="514"/>
      <c r="J13" s="515"/>
      <c r="K13" s="512"/>
      <c r="L13" s="512"/>
      <c r="M13" s="516"/>
      <c r="N13" s="521"/>
      <c r="O13" s="518"/>
      <c r="P13" s="519"/>
      <c r="Q13" s="516"/>
      <c r="R13" s="521"/>
      <c r="S13" s="520"/>
    </row>
    <row r="14" s="4" customFormat="true" ht="16.5" hidden="false" customHeight="true" outlineLevel="0" collapsed="false">
      <c r="A14" s="491"/>
      <c r="B14" s="507" t="n">
        <v>9</v>
      </c>
      <c r="C14" s="508" t="s">
        <v>405</v>
      </c>
      <c r="D14" s="509"/>
      <c r="E14" s="510" t="s">
        <v>406</v>
      </c>
      <c r="F14" s="511"/>
      <c r="G14" s="512"/>
      <c r="H14" s="513"/>
      <c r="I14" s="514"/>
      <c r="J14" s="515"/>
      <c r="K14" s="512"/>
      <c r="L14" s="512"/>
      <c r="M14" s="516"/>
      <c r="N14" s="517"/>
      <c r="O14" s="518"/>
      <c r="P14" s="519"/>
      <c r="Q14" s="516"/>
      <c r="R14" s="245"/>
      <c r="S14" s="520"/>
    </row>
    <row r="15" s="4" customFormat="true" ht="16.5" hidden="false" customHeight="true" outlineLevel="0" collapsed="false">
      <c r="A15" s="491"/>
      <c r="B15" s="507" t="n">
        <v>10</v>
      </c>
      <c r="C15" s="508" t="s">
        <v>400</v>
      </c>
      <c r="D15" s="523" t="s">
        <v>401</v>
      </c>
      <c r="E15" s="510" t="s">
        <v>402</v>
      </c>
      <c r="F15" s="511"/>
      <c r="G15" s="512"/>
      <c r="H15" s="513"/>
      <c r="I15" s="514"/>
      <c r="J15" s="515"/>
      <c r="K15" s="512"/>
      <c r="L15" s="512"/>
      <c r="M15" s="516"/>
      <c r="N15" s="517"/>
      <c r="O15" s="518"/>
      <c r="P15" s="519"/>
      <c r="Q15" s="516"/>
      <c r="R15" s="245"/>
      <c r="S15" s="520"/>
    </row>
    <row r="16" s="4" customFormat="true" ht="16.5" hidden="false" customHeight="true" outlineLevel="0" collapsed="false">
      <c r="A16" s="491"/>
      <c r="B16" s="507" t="n">
        <v>11</v>
      </c>
      <c r="C16" s="508" t="s">
        <v>83</v>
      </c>
      <c r="D16" s="524"/>
      <c r="E16" s="525" t="s">
        <v>407</v>
      </c>
      <c r="F16" s="511"/>
      <c r="G16" s="512"/>
      <c r="H16" s="513"/>
      <c r="I16" s="514"/>
      <c r="J16" s="515"/>
      <c r="K16" s="512"/>
      <c r="L16" s="512"/>
      <c r="M16" s="516"/>
      <c r="N16" s="517"/>
      <c r="O16" s="518"/>
      <c r="P16" s="519"/>
      <c r="Q16" s="516"/>
      <c r="R16" s="245"/>
      <c r="S16" s="520"/>
    </row>
    <row r="17" s="4" customFormat="true" ht="16.5" hidden="false" customHeight="true" outlineLevel="0" collapsed="false">
      <c r="A17" s="491"/>
      <c r="B17" s="507" t="n">
        <v>12</v>
      </c>
      <c r="C17" s="508"/>
      <c r="D17" s="509"/>
      <c r="E17" s="510" t="s">
        <v>408</v>
      </c>
      <c r="F17" s="511"/>
      <c r="G17" s="512"/>
      <c r="H17" s="513"/>
      <c r="I17" s="514"/>
      <c r="J17" s="515"/>
      <c r="K17" s="512"/>
      <c r="L17" s="512"/>
      <c r="M17" s="516"/>
      <c r="N17" s="517"/>
      <c r="O17" s="518"/>
      <c r="P17" s="519"/>
      <c r="Q17" s="516"/>
      <c r="R17" s="245"/>
      <c r="S17" s="520"/>
    </row>
    <row r="18" s="4" customFormat="true" ht="16.5" hidden="false" customHeight="true" outlineLevel="0" collapsed="false">
      <c r="A18" s="491"/>
      <c r="B18" s="507" t="n">
        <v>13</v>
      </c>
      <c r="C18" s="508" t="s">
        <v>185</v>
      </c>
      <c r="D18" s="523" t="s">
        <v>409</v>
      </c>
      <c r="E18" s="510" t="s">
        <v>410</v>
      </c>
      <c r="F18" s="511"/>
      <c r="G18" s="512"/>
      <c r="H18" s="513"/>
      <c r="I18" s="514"/>
      <c r="J18" s="515"/>
      <c r="K18" s="512"/>
      <c r="L18" s="512"/>
      <c r="M18" s="516"/>
      <c r="N18" s="517"/>
      <c r="O18" s="518"/>
      <c r="P18" s="519"/>
      <c r="Q18" s="516"/>
      <c r="R18" s="521"/>
      <c r="S18" s="520"/>
    </row>
    <row r="19" s="4" customFormat="true" ht="41.25" hidden="false" customHeight="true" outlineLevel="0" collapsed="false">
      <c r="A19" s="491"/>
      <c r="B19" s="507"/>
      <c r="C19" s="507"/>
      <c r="D19" s="523"/>
      <c r="E19" s="522" t="s">
        <v>411</v>
      </c>
      <c r="F19" s="511"/>
      <c r="G19" s="512"/>
      <c r="H19" s="513"/>
      <c r="I19" s="514"/>
      <c r="J19" s="515"/>
      <c r="K19" s="512"/>
      <c r="L19" s="512"/>
      <c r="M19" s="516"/>
      <c r="N19" s="517"/>
      <c r="O19" s="518"/>
      <c r="P19" s="519"/>
      <c r="Q19" s="516"/>
      <c r="R19" s="521"/>
      <c r="S19" s="520"/>
    </row>
    <row r="20" s="4" customFormat="true" ht="16.5" hidden="false" customHeight="true" outlineLevel="0" collapsed="false">
      <c r="A20" s="491"/>
      <c r="B20" s="507" t="n">
        <v>14</v>
      </c>
      <c r="C20" s="508"/>
      <c r="D20" s="509"/>
      <c r="E20" s="526" t="s">
        <v>412</v>
      </c>
      <c r="F20" s="511"/>
      <c r="G20" s="512"/>
      <c r="H20" s="513"/>
      <c r="I20" s="514"/>
      <c r="J20" s="515"/>
      <c r="K20" s="512"/>
      <c r="L20" s="512"/>
      <c r="M20" s="516"/>
      <c r="N20" s="517"/>
      <c r="O20" s="518"/>
      <c r="P20" s="519"/>
      <c r="Q20" s="516"/>
      <c r="R20" s="512"/>
      <c r="S20" s="520"/>
    </row>
    <row r="21" s="4" customFormat="true" ht="16.5" hidden="false" customHeight="true" outlineLevel="0" collapsed="false">
      <c r="A21" s="491"/>
      <c r="B21" s="507" t="n">
        <v>15</v>
      </c>
      <c r="C21" s="508"/>
      <c r="D21" s="509"/>
      <c r="E21" s="510" t="s">
        <v>413</v>
      </c>
      <c r="F21" s="511"/>
      <c r="G21" s="512"/>
      <c r="H21" s="513"/>
      <c r="I21" s="514"/>
      <c r="J21" s="515"/>
      <c r="K21" s="512"/>
      <c r="L21" s="512"/>
      <c r="M21" s="516"/>
      <c r="N21" s="517"/>
      <c r="O21" s="518"/>
      <c r="P21" s="519"/>
      <c r="Q21" s="516"/>
      <c r="R21" s="512"/>
      <c r="S21" s="520"/>
    </row>
    <row r="22" s="4" customFormat="true" ht="16.5" hidden="false" customHeight="true" outlineLevel="0" collapsed="false">
      <c r="A22" s="491"/>
      <c r="B22" s="507" t="n">
        <v>16</v>
      </c>
      <c r="C22" s="508" t="s">
        <v>414</v>
      </c>
      <c r="D22" s="509"/>
      <c r="E22" s="510" t="s">
        <v>415</v>
      </c>
      <c r="F22" s="511"/>
      <c r="G22" s="512"/>
      <c r="H22" s="513"/>
      <c r="I22" s="514"/>
      <c r="J22" s="515"/>
      <c r="K22" s="512"/>
      <c r="L22" s="512"/>
      <c r="M22" s="516"/>
      <c r="N22" s="517"/>
      <c r="O22" s="518"/>
      <c r="P22" s="519"/>
      <c r="Q22" s="516"/>
      <c r="R22" s="512"/>
      <c r="S22" s="520"/>
    </row>
    <row r="23" s="4" customFormat="true" ht="16.5" hidden="false" customHeight="true" outlineLevel="0" collapsed="false">
      <c r="A23" s="491"/>
      <c r="B23" s="507" t="n">
        <v>17</v>
      </c>
      <c r="C23" s="508" t="s">
        <v>133</v>
      </c>
      <c r="D23" s="509"/>
      <c r="E23" s="510" t="s">
        <v>416</v>
      </c>
      <c r="F23" s="511"/>
      <c r="G23" s="512"/>
      <c r="H23" s="513"/>
      <c r="I23" s="514"/>
      <c r="J23" s="515"/>
      <c r="K23" s="512"/>
      <c r="L23" s="512"/>
      <c r="M23" s="516"/>
      <c r="N23" s="517"/>
      <c r="O23" s="518"/>
      <c r="P23" s="519"/>
      <c r="Q23" s="516"/>
      <c r="R23" s="512"/>
      <c r="S23" s="520"/>
    </row>
    <row r="24" s="4" customFormat="true" ht="16.5" hidden="false" customHeight="true" outlineLevel="0" collapsed="false">
      <c r="A24" s="491"/>
      <c r="B24" s="507" t="n">
        <v>18</v>
      </c>
      <c r="C24" s="508" t="s">
        <v>414</v>
      </c>
      <c r="D24" s="509"/>
      <c r="E24" s="510" t="s">
        <v>417</v>
      </c>
      <c r="F24" s="511"/>
      <c r="G24" s="512"/>
      <c r="H24" s="513"/>
      <c r="I24" s="514"/>
      <c r="J24" s="515"/>
      <c r="K24" s="512"/>
      <c r="L24" s="512"/>
      <c r="M24" s="516"/>
      <c r="N24" s="517"/>
      <c r="O24" s="518"/>
      <c r="P24" s="519"/>
      <c r="Q24" s="516"/>
      <c r="R24" s="512"/>
      <c r="S24" s="520"/>
    </row>
    <row r="25" s="4" customFormat="true" ht="16.5" hidden="false" customHeight="true" outlineLevel="0" collapsed="false">
      <c r="A25" s="491"/>
      <c r="B25" s="507" t="n">
        <v>19</v>
      </c>
      <c r="C25" s="508" t="s">
        <v>418</v>
      </c>
      <c r="D25" s="509"/>
      <c r="E25" s="510" t="s">
        <v>419</v>
      </c>
      <c r="F25" s="511"/>
      <c r="G25" s="512"/>
      <c r="H25" s="513"/>
      <c r="I25" s="514"/>
      <c r="J25" s="515"/>
      <c r="K25" s="512"/>
      <c r="L25" s="512"/>
      <c r="M25" s="516"/>
      <c r="N25" s="521"/>
      <c r="O25" s="518"/>
      <c r="P25" s="519"/>
      <c r="Q25" s="516"/>
      <c r="R25" s="512"/>
      <c r="S25" s="520"/>
    </row>
    <row r="26" s="4" customFormat="true" ht="23.25" hidden="false" customHeight="true" outlineLevel="0" collapsed="false">
      <c r="A26" s="491"/>
      <c r="B26" s="507"/>
      <c r="C26" s="507"/>
      <c r="D26" s="509"/>
      <c r="E26" s="527" t="s">
        <v>420</v>
      </c>
      <c r="F26" s="511"/>
      <c r="G26" s="512"/>
      <c r="H26" s="513"/>
      <c r="I26" s="514"/>
      <c r="J26" s="515"/>
      <c r="K26" s="512"/>
      <c r="L26" s="512"/>
      <c r="M26" s="516"/>
      <c r="N26" s="521"/>
      <c r="O26" s="518"/>
      <c r="P26" s="519"/>
      <c r="Q26" s="516"/>
      <c r="R26" s="512"/>
      <c r="S26" s="520"/>
    </row>
    <row r="27" s="4" customFormat="true" ht="16.5" hidden="false" customHeight="true" outlineLevel="0" collapsed="false">
      <c r="A27" s="491"/>
      <c r="B27" s="507" t="n">
        <v>20</v>
      </c>
      <c r="C27" s="508" t="s">
        <v>414</v>
      </c>
      <c r="D27" s="509"/>
      <c r="E27" s="510" t="s">
        <v>421</v>
      </c>
      <c r="F27" s="511"/>
      <c r="G27" s="512"/>
      <c r="H27" s="513"/>
      <c r="I27" s="514"/>
      <c r="J27" s="515"/>
      <c r="K27" s="512"/>
      <c r="L27" s="512"/>
      <c r="M27" s="516"/>
      <c r="N27" s="517"/>
      <c r="O27" s="518"/>
      <c r="P27" s="519"/>
      <c r="Q27" s="516"/>
      <c r="R27" s="512"/>
      <c r="S27" s="520"/>
    </row>
    <row r="28" s="4" customFormat="true" ht="16.5" hidden="false" customHeight="true" outlineLevel="0" collapsed="false">
      <c r="A28" s="491"/>
      <c r="B28" s="507" t="n">
        <v>21</v>
      </c>
      <c r="C28" s="508" t="s">
        <v>422</v>
      </c>
      <c r="D28" s="509"/>
      <c r="E28" s="510" t="s">
        <v>423</v>
      </c>
      <c r="F28" s="511"/>
      <c r="G28" s="512"/>
      <c r="H28" s="513"/>
      <c r="I28" s="514"/>
      <c r="J28" s="515"/>
      <c r="K28" s="512"/>
      <c r="L28" s="512"/>
      <c r="M28" s="516"/>
      <c r="N28" s="517"/>
      <c r="O28" s="518"/>
      <c r="P28" s="519"/>
      <c r="Q28" s="516"/>
      <c r="R28" s="512"/>
      <c r="S28" s="520"/>
    </row>
    <row r="29" s="4" customFormat="true" ht="16.5" hidden="false" customHeight="true" outlineLevel="0" collapsed="false">
      <c r="A29" s="491"/>
      <c r="B29" s="528" t="n">
        <v>22</v>
      </c>
      <c r="C29" s="529" t="s">
        <v>414</v>
      </c>
      <c r="D29" s="530"/>
      <c r="E29" s="531" t="s">
        <v>424</v>
      </c>
      <c r="F29" s="532"/>
      <c r="G29" s="533"/>
      <c r="H29" s="534"/>
      <c r="I29" s="535"/>
      <c r="J29" s="536"/>
      <c r="K29" s="533"/>
      <c r="L29" s="533"/>
      <c r="M29" s="537"/>
      <c r="N29" s="538"/>
      <c r="O29" s="539"/>
      <c r="P29" s="540"/>
      <c r="Q29" s="537"/>
      <c r="R29" s="533"/>
      <c r="S29" s="541"/>
    </row>
    <row r="30" s="4" customFormat="true" ht="13.5" hidden="false" customHeight="true" outlineLevel="0" collapsed="false">
      <c r="A30" s="491" t="s">
        <v>425</v>
      </c>
      <c r="B30" s="542" t="n">
        <v>1</v>
      </c>
      <c r="C30" s="543" t="s">
        <v>392</v>
      </c>
      <c r="D30" s="544"/>
      <c r="E30" s="495" t="s">
        <v>426</v>
      </c>
      <c r="F30" s="496"/>
      <c r="G30" s="497"/>
      <c r="H30" s="498"/>
      <c r="I30" s="499"/>
      <c r="J30" s="500"/>
      <c r="K30" s="497"/>
      <c r="L30" s="497"/>
      <c r="M30" s="501"/>
      <c r="N30" s="502"/>
      <c r="O30" s="503"/>
      <c r="P30" s="504"/>
      <c r="Q30" s="501"/>
      <c r="R30" s="497"/>
      <c r="S30" s="506"/>
    </row>
    <row r="31" s="4" customFormat="true" ht="13.5" hidden="false" customHeight="true" outlineLevel="0" collapsed="false">
      <c r="A31" s="491"/>
      <c r="B31" s="545" t="n">
        <v>2</v>
      </c>
      <c r="C31" s="546" t="s">
        <v>83</v>
      </c>
      <c r="D31" s="547"/>
      <c r="E31" s="510" t="s">
        <v>427</v>
      </c>
      <c r="F31" s="511"/>
      <c r="G31" s="512"/>
      <c r="H31" s="513"/>
      <c r="I31" s="514"/>
      <c r="J31" s="515"/>
      <c r="K31" s="512"/>
      <c r="L31" s="512"/>
      <c r="M31" s="516"/>
      <c r="N31" s="517"/>
      <c r="O31" s="518"/>
      <c r="P31" s="519"/>
      <c r="Q31" s="516"/>
      <c r="R31" s="512"/>
      <c r="S31" s="520"/>
    </row>
    <row r="32" s="4" customFormat="true" ht="13.5" hidden="false" customHeight="true" outlineLevel="0" collapsed="false">
      <c r="A32" s="491"/>
      <c r="B32" s="545" t="n">
        <v>3</v>
      </c>
      <c r="C32" s="546" t="s">
        <v>428</v>
      </c>
      <c r="D32" s="547"/>
      <c r="E32" s="510" t="s">
        <v>429</v>
      </c>
      <c r="F32" s="511"/>
      <c r="G32" s="512"/>
      <c r="H32" s="513"/>
      <c r="I32" s="514"/>
      <c r="J32" s="515"/>
      <c r="K32" s="512"/>
      <c r="L32" s="512"/>
      <c r="M32" s="516"/>
      <c r="N32" s="548"/>
      <c r="O32" s="518"/>
      <c r="P32" s="519"/>
      <c r="Q32" s="516"/>
      <c r="R32" s="512"/>
      <c r="S32" s="520"/>
    </row>
    <row r="33" s="4" customFormat="true" ht="24" hidden="false" customHeight="true" outlineLevel="0" collapsed="false">
      <c r="A33" s="491"/>
      <c r="B33" s="545"/>
      <c r="C33" s="545"/>
      <c r="D33" s="547"/>
      <c r="E33" s="549" t="s">
        <v>430</v>
      </c>
      <c r="F33" s="511"/>
      <c r="G33" s="512"/>
      <c r="H33" s="513"/>
      <c r="I33" s="514"/>
      <c r="J33" s="515"/>
      <c r="K33" s="512"/>
      <c r="L33" s="512"/>
      <c r="M33" s="516"/>
      <c r="N33" s="548"/>
      <c r="O33" s="518"/>
      <c r="P33" s="519"/>
      <c r="Q33" s="516"/>
      <c r="R33" s="512"/>
      <c r="S33" s="520"/>
    </row>
    <row r="34" s="4" customFormat="true" ht="13.5" hidden="false" customHeight="true" outlineLevel="0" collapsed="false">
      <c r="A34" s="491"/>
      <c r="B34" s="545" t="n">
        <v>4</v>
      </c>
      <c r="C34" s="546" t="s">
        <v>83</v>
      </c>
      <c r="D34" s="547"/>
      <c r="E34" s="510" t="s">
        <v>431</v>
      </c>
      <c r="F34" s="511"/>
      <c r="G34" s="512"/>
      <c r="H34" s="513"/>
      <c r="I34" s="514"/>
      <c r="J34" s="515"/>
      <c r="K34" s="512"/>
      <c r="L34" s="512"/>
      <c r="M34" s="516"/>
      <c r="N34" s="548"/>
      <c r="O34" s="518"/>
      <c r="P34" s="519"/>
      <c r="Q34" s="516"/>
      <c r="R34" s="512"/>
      <c r="S34" s="520"/>
    </row>
    <row r="35" s="4" customFormat="true" ht="13.5" hidden="false" customHeight="true" outlineLevel="0" collapsed="false">
      <c r="A35" s="491"/>
      <c r="B35" s="545" t="n">
        <v>5</v>
      </c>
      <c r="C35" s="546" t="s">
        <v>428</v>
      </c>
      <c r="D35" s="547"/>
      <c r="E35" s="510" t="s">
        <v>432</v>
      </c>
      <c r="F35" s="511"/>
      <c r="G35" s="512"/>
      <c r="H35" s="513"/>
      <c r="I35" s="514"/>
      <c r="J35" s="515"/>
      <c r="K35" s="512"/>
      <c r="L35" s="512"/>
      <c r="M35" s="516"/>
      <c r="N35" s="548"/>
      <c r="O35" s="518"/>
      <c r="P35" s="519"/>
      <c r="Q35" s="516"/>
      <c r="R35" s="512"/>
      <c r="S35" s="520"/>
    </row>
    <row r="36" s="4" customFormat="true" ht="13.5" hidden="false" customHeight="true" outlineLevel="0" collapsed="false">
      <c r="A36" s="491"/>
      <c r="B36" s="545" t="n">
        <v>6</v>
      </c>
      <c r="C36" s="546" t="s">
        <v>392</v>
      </c>
      <c r="D36" s="547"/>
      <c r="E36" s="510" t="s">
        <v>393</v>
      </c>
      <c r="F36" s="511"/>
      <c r="G36" s="512"/>
      <c r="H36" s="513"/>
      <c r="I36" s="514"/>
      <c r="J36" s="515"/>
      <c r="K36" s="512"/>
      <c r="L36" s="512"/>
      <c r="M36" s="516"/>
      <c r="N36" s="548"/>
      <c r="O36" s="518"/>
      <c r="P36" s="519"/>
      <c r="Q36" s="516"/>
      <c r="R36" s="512"/>
      <c r="S36" s="520"/>
    </row>
    <row r="37" s="4" customFormat="true" ht="13.5" hidden="false" customHeight="true" outlineLevel="0" collapsed="false">
      <c r="A37" s="491"/>
      <c r="B37" s="545" t="n">
        <v>7</v>
      </c>
      <c r="C37" s="546" t="s">
        <v>433</v>
      </c>
      <c r="D37" s="547"/>
      <c r="E37" s="510" t="s">
        <v>434</v>
      </c>
      <c r="F37" s="511"/>
      <c r="G37" s="512"/>
      <c r="H37" s="513"/>
      <c r="I37" s="514"/>
      <c r="J37" s="515"/>
      <c r="K37" s="512"/>
      <c r="L37" s="512"/>
      <c r="M37" s="516"/>
      <c r="N37" s="548"/>
      <c r="O37" s="518"/>
      <c r="P37" s="519"/>
      <c r="Q37" s="516"/>
      <c r="R37" s="512"/>
      <c r="S37" s="520"/>
    </row>
    <row r="38" s="4" customFormat="true" ht="13.5" hidden="false" customHeight="true" outlineLevel="0" collapsed="false">
      <c r="A38" s="491"/>
      <c r="B38" s="545" t="n">
        <v>8</v>
      </c>
      <c r="C38" s="546" t="s">
        <v>158</v>
      </c>
      <c r="D38" s="550" t="s">
        <v>435</v>
      </c>
      <c r="E38" s="510" t="s">
        <v>436</v>
      </c>
      <c r="F38" s="511"/>
      <c r="G38" s="512"/>
      <c r="H38" s="513"/>
      <c r="I38" s="514"/>
      <c r="J38" s="515"/>
      <c r="K38" s="512"/>
      <c r="L38" s="512"/>
      <c r="M38" s="516"/>
      <c r="N38" s="548"/>
      <c r="O38" s="518"/>
      <c r="P38" s="519"/>
      <c r="Q38" s="516"/>
      <c r="R38" s="512"/>
      <c r="S38" s="520"/>
    </row>
    <row r="39" s="4" customFormat="true" ht="13.5" hidden="false" customHeight="true" outlineLevel="0" collapsed="false">
      <c r="A39" s="491"/>
      <c r="B39" s="545"/>
      <c r="C39" s="546"/>
      <c r="D39" s="550"/>
      <c r="E39" s="549" t="s">
        <v>437</v>
      </c>
      <c r="F39" s="511"/>
      <c r="G39" s="512"/>
      <c r="H39" s="513"/>
      <c r="I39" s="514"/>
      <c r="J39" s="515"/>
      <c r="K39" s="512"/>
      <c r="L39" s="512"/>
      <c r="M39" s="516"/>
      <c r="N39" s="548"/>
      <c r="O39" s="518"/>
      <c r="P39" s="519"/>
      <c r="Q39" s="516"/>
      <c r="R39" s="512"/>
      <c r="S39" s="520"/>
    </row>
    <row r="40" s="4" customFormat="true" ht="13.5" hidden="false" customHeight="true" outlineLevel="0" collapsed="false">
      <c r="A40" s="491"/>
      <c r="B40" s="545" t="n">
        <v>9</v>
      </c>
      <c r="C40" s="546" t="s">
        <v>438</v>
      </c>
      <c r="D40" s="547"/>
      <c r="E40" s="510" t="s">
        <v>439</v>
      </c>
      <c r="F40" s="511"/>
      <c r="G40" s="512"/>
      <c r="H40" s="513"/>
      <c r="I40" s="514"/>
      <c r="J40" s="515"/>
      <c r="K40" s="512"/>
      <c r="L40" s="512"/>
      <c r="M40" s="516"/>
      <c r="N40" s="548"/>
      <c r="O40" s="518"/>
      <c r="P40" s="519"/>
      <c r="Q40" s="516"/>
      <c r="R40" s="512"/>
      <c r="S40" s="520"/>
    </row>
    <row r="41" s="4" customFormat="true" ht="13.5" hidden="false" customHeight="true" outlineLevel="0" collapsed="false">
      <c r="A41" s="491"/>
      <c r="B41" s="545"/>
      <c r="C41" s="546"/>
      <c r="D41" s="547"/>
      <c r="E41" s="551" t="s">
        <v>440</v>
      </c>
      <c r="F41" s="511"/>
      <c r="G41" s="512"/>
      <c r="H41" s="513"/>
      <c r="I41" s="514"/>
      <c r="J41" s="515"/>
      <c r="K41" s="512"/>
      <c r="L41" s="512"/>
      <c r="M41" s="516"/>
      <c r="N41" s="548"/>
      <c r="O41" s="518"/>
      <c r="P41" s="519"/>
      <c r="Q41" s="516"/>
      <c r="R41" s="512"/>
      <c r="S41" s="520"/>
    </row>
    <row r="42" s="4" customFormat="true" ht="13.5" hidden="false" customHeight="true" outlineLevel="0" collapsed="false">
      <c r="A42" s="491"/>
      <c r="B42" s="545" t="n">
        <v>10</v>
      </c>
      <c r="C42" s="546" t="s">
        <v>392</v>
      </c>
      <c r="D42" s="547"/>
      <c r="E42" s="510" t="s">
        <v>393</v>
      </c>
      <c r="F42" s="511"/>
      <c r="G42" s="512"/>
      <c r="H42" s="513"/>
      <c r="I42" s="514"/>
      <c r="J42" s="515"/>
      <c r="K42" s="512"/>
      <c r="L42" s="512"/>
      <c r="M42" s="516"/>
      <c r="N42" s="548"/>
      <c r="O42" s="518"/>
      <c r="P42" s="519"/>
      <c r="Q42" s="516"/>
      <c r="R42" s="512"/>
      <c r="S42" s="520"/>
    </row>
    <row r="43" s="4" customFormat="true" ht="13.5" hidden="false" customHeight="true" outlineLevel="0" collapsed="false">
      <c r="A43" s="491"/>
      <c r="B43" s="545" t="n">
        <v>11</v>
      </c>
      <c r="C43" s="546" t="s">
        <v>414</v>
      </c>
      <c r="D43" s="547"/>
      <c r="E43" s="510" t="s">
        <v>441</v>
      </c>
      <c r="F43" s="511"/>
      <c r="G43" s="512"/>
      <c r="H43" s="513"/>
      <c r="I43" s="514"/>
      <c r="J43" s="515"/>
      <c r="K43" s="512"/>
      <c r="L43" s="512"/>
      <c r="M43" s="516"/>
      <c r="N43" s="548"/>
      <c r="O43" s="518"/>
      <c r="P43" s="519"/>
      <c r="Q43" s="516"/>
      <c r="R43" s="512"/>
      <c r="S43" s="520"/>
    </row>
    <row r="44" s="4" customFormat="true" ht="13.5" hidden="false" customHeight="true" outlineLevel="0" collapsed="false">
      <c r="A44" s="491"/>
      <c r="B44" s="545"/>
      <c r="C44" s="545"/>
      <c r="D44" s="547"/>
      <c r="E44" s="549" t="s">
        <v>442</v>
      </c>
      <c r="F44" s="511"/>
      <c r="G44" s="512"/>
      <c r="H44" s="513"/>
      <c r="I44" s="514"/>
      <c r="J44" s="515"/>
      <c r="K44" s="512"/>
      <c r="L44" s="512"/>
      <c r="M44" s="516"/>
      <c r="N44" s="548"/>
      <c r="O44" s="518"/>
      <c r="P44" s="519"/>
      <c r="Q44" s="516"/>
      <c r="R44" s="512"/>
      <c r="S44" s="520"/>
    </row>
    <row r="45" s="4" customFormat="true" ht="13.5" hidden="false" customHeight="true" outlineLevel="0" collapsed="false">
      <c r="A45" s="491"/>
      <c r="B45" s="545" t="n">
        <v>12</v>
      </c>
      <c r="C45" s="546" t="s">
        <v>443</v>
      </c>
      <c r="D45" s="547"/>
      <c r="E45" s="510" t="s">
        <v>444</v>
      </c>
      <c r="F45" s="511"/>
      <c r="G45" s="512"/>
      <c r="H45" s="513"/>
      <c r="I45" s="514"/>
      <c r="J45" s="515"/>
      <c r="K45" s="512"/>
      <c r="L45" s="512"/>
      <c r="M45" s="516"/>
      <c r="N45" s="548"/>
      <c r="O45" s="518"/>
      <c r="P45" s="519"/>
      <c r="Q45" s="516"/>
      <c r="R45" s="512"/>
      <c r="S45" s="520"/>
    </row>
    <row r="46" s="4" customFormat="true" ht="24" hidden="false" customHeight="true" outlineLevel="0" collapsed="false">
      <c r="A46" s="491"/>
      <c r="B46" s="545"/>
      <c r="C46" s="545"/>
      <c r="D46" s="547"/>
      <c r="E46" s="549" t="s">
        <v>445</v>
      </c>
      <c r="F46" s="511"/>
      <c r="G46" s="512"/>
      <c r="H46" s="513"/>
      <c r="I46" s="514"/>
      <c r="J46" s="515"/>
      <c r="K46" s="512"/>
      <c r="L46" s="512"/>
      <c r="M46" s="516"/>
      <c r="N46" s="548"/>
      <c r="O46" s="518"/>
      <c r="P46" s="519"/>
      <c r="Q46" s="516"/>
      <c r="R46" s="512"/>
      <c r="S46" s="520"/>
    </row>
    <row r="47" s="4" customFormat="true" ht="13.5" hidden="false" customHeight="true" outlineLevel="0" collapsed="false">
      <c r="A47" s="491"/>
      <c r="B47" s="552" t="n">
        <v>13</v>
      </c>
      <c r="C47" s="552" t="s">
        <v>446</v>
      </c>
      <c r="D47" s="553"/>
      <c r="E47" s="531" t="s">
        <v>447</v>
      </c>
      <c r="F47" s="532"/>
      <c r="G47" s="533"/>
      <c r="H47" s="534"/>
      <c r="I47" s="535"/>
      <c r="J47" s="536"/>
      <c r="K47" s="533"/>
      <c r="L47" s="533"/>
      <c r="M47" s="537"/>
      <c r="N47" s="554"/>
      <c r="O47" s="539"/>
      <c r="P47" s="540"/>
      <c r="Q47" s="537"/>
      <c r="R47" s="533"/>
      <c r="S47" s="541"/>
    </row>
    <row r="48" s="4" customFormat="true" ht="13.5" hidden="false" customHeight="true" outlineLevel="0" collapsed="false">
      <c r="A48" s="555" t="s">
        <v>448</v>
      </c>
      <c r="B48" s="542" t="n">
        <v>1</v>
      </c>
      <c r="C48" s="543" t="s">
        <v>449</v>
      </c>
      <c r="D48" s="544"/>
      <c r="E48" s="495" t="s">
        <v>450</v>
      </c>
      <c r="F48" s="496"/>
      <c r="G48" s="497"/>
      <c r="H48" s="498"/>
      <c r="I48" s="499"/>
      <c r="J48" s="500"/>
      <c r="K48" s="497"/>
      <c r="L48" s="497"/>
      <c r="M48" s="501"/>
      <c r="N48" s="556"/>
      <c r="O48" s="503"/>
      <c r="P48" s="504"/>
      <c r="Q48" s="501"/>
      <c r="R48" s="497"/>
      <c r="S48" s="506"/>
    </row>
    <row r="49" s="4" customFormat="true" ht="13.5" hidden="false" customHeight="true" outlineLevel="0" collapsed="false">
      <c r="A49" s="555"/>
      <c r="B49" s="545" t="n">
        <v>2</v>
      </c>
      <c r="C49" s="543"/>
      <c r="D49" s="547"/>
      <c r="E49" s="510" t="s">
        <v>451</v>
      </c>
      <c r="F49" s="511"/>
      <c r="G49" s="512"/>
      <c r="H49" s="513"/>
      <c r="I49" s="514"/>
      <c r="J49" s="515"/>
      <c r="K49" s="512"/>
      <c r="L49" s="512"/>
      <c r="M49" s="516"/>
      <c r="N49" s="548"/>
      <c r="O49" s="518"/>
      <c r="P49" s="519"/>
      <c r="Q49" s="516"/>
      <c r="R49" s="512"/>
      <c r="S49" s="520"/>
    </row>
    <row r="50" s="4" customFormat="true" ht="13.5" hidden="false" customHeight="true" outlineLevel="0" collapsed="false">
      <c r="A50" s="555"/>
      <c r="B50" s="545" t="n">
        <v>3</v>
      </c>
      <c r="C50" s="543"/>
      <c r="D50" s="547"/>
      <c r="E50" s="510" t="s">
        <v>452</v>
      </c>
      <c r="F50" s="511"/>
      <c r="G50" s="512"/>
      <c r="H50" s="513"/>
      <c r="I50" s="514"/>
      <c r="J50" s="515"/>
      <c r="K50" s="512"/>
      <c r="L50" s="512"/>
      <c r="M50" s="516"/>
      <c r="N50" s="548"/>
      <c r="O50" s="518"/>
      <c r="P50" s="519"/>
      <c r="Q50" s="516"/>
      <c r="R50" s="512"/>
      <c r="S50" s="520"/>
    </row>
    <row r="51" s="4" customFormat="true" ht="13.5" hidden="false" customHeight="true" outlineLevel="0" collapsed="false">
      <c r="A51" s="555"/>
      <c r="B51" s="545" t="n">
        <v>4</v>
      </c>
      <c r="C51" s="543"/>
      <c r="D51" s="550" t="s">
        <v>453</v>
      </c>
      <c r="E51" s="510" t="s">
        <v>454</v>
      </c>
      <c r="F51" s="511"/>
      <c r="G51" s="512"/>
      <c r="H51" s="513"/>
      <c r="I51" s="514"/>
      <c r="J51" s="515"/>
      <c r="K51" s="512"/>
      <c r="L51" s="512"/>
      <c r="M51" s="516"/>
      <c r="N51" s="548"/>
      <c r="O51" s="518"/>
      <c r="P51" s="519"/>
      <c r="Q51" s="516"/>
      <c r="R51" s="512"/>
      <c r="S51" s="520"/>
    </row>
    <row r="52" s="4" customFormat="true" ht="13.5" hidden="false" customHeight="true" outlineLevel="0" collapsed="false">
      <c r="A52" s="555"/>
      <c r="B52" s="545" t="n">
        <v>5</v>
      </c>
      <c r="C52" s="543"/>
      <c r="D52" s="547"/>
      <c r="E52" s="510" t="s">
        <v>455</v>
      </c>
      <c r="F52" s="511"/>
      <c r="G52" s="512"/>
      <c r="H52" s="513"/>
      <c r="I52" s="514"/>
      <c r="J52" s="515"/>
      <c r="K52" s="512"/>
      <c r="L52" s="512"/>
      <c r="M52" s="516"/>
      <c r="N52" s="548"/>
      <c r="O52" s="518"/>
      <c r="P52" s="519"/>
      <c r="Q52" s="516"/>
      <c r="R52" s="512"/>
      <c r="S52" s="520"/>
    </row>
    <row r="53" s="4" customFormat="true" ht="13.5" hidden="false" customHeight="true" outlineLevel="0" collapsed="false">
      <c r="A53" s="555"/>
      <c r="B53" s="545" t="n">
        <v>6</v>
      </c>
      <c r="C53" s="543"/>
      <c r="D53" s="547"/>
      <c r="E53" s="510" t="s">
        <v>456</v>
      </c>
      <c r="F53" s="511"/>
      <c r="G53" s="512"/>
      <c r="H53" s="513"/>
      <c r="I53" s="514"/>
      <c r="J53" s="515"/>
      <c r="K53" s="512"/>
      <c r="L53" s="512"/>
      <c r="M53" s="516"/>
      <c r="N53" s="548"/>
      <c r="O53" s="518"/>
      <c r="P53" s="519"/>
      <c r="Q53" s="516"/>
      <c r="R53" s="512"/>
      <c r="S53" s="520"/>
    </row>
    <row r="54" s="4" customFormat="true" ht="13.5" hidden="false" customHeight="true" outlineLevel="0" collapsed="false">
      <c r="A54" s="555"/>
      <c r="B54" s="545" t="n">
        <v>7</v>
      </c>
      <c r="C54" s="543"/>
      <c r="D54" s="547"/>
      <c r="E54" s="510" t="s">
        <v>457</v>
      </c>
      <c r="F54" s="511"/>
      <c r="G54" s="512"/>
      <c r="H54" s="513"/>
      <c r="I54" s="514"/>
      <c r="J54" s="515"/>
      <c r="K54" s="512"/>
      <c r="L54" s="512"/>
      <c r="M54" s="516"/>
      <c r="N54" s="548"/>
      <c r="O54" s="518"/>
      <c r="P54" s="519"/>
      <c r="Q54" s="516"/>
      <c r="R54" s="512"/>
      <c r="S54" s="520"/>
    </row>
    <row r="55" s="4" customFormat="true" ht="13.5" hidden="false" customHeight="true" outlineLevel="0" collapsed="false">
      <c r="A55" s="555"/>
      <c r="B55" s="545" t="n">
        <v>8</v>
      </c>
      <c r="C55" s="543"/>
      <c r="D55" s="547"/>
      <c r="E55" s="510" t="s">
        <v>458</v>
      </c>
      <c r="F55" s="511"/>
      <c r="G55" s="512"/>
      <c r="H55" s="513"/>
      <c r="I55" s="514"/>
      <c r="J55" s="515"/>
      <c r="K55" s="512"/>
      <c r="L55" s="512"/>
      <c r="M55" s="516"/>
      <c r="N55" s="548"/>
      <c r="O55" s="518"/>
      <c r="P55" s="519"/>
      <c r="Q55" s="516"/>
      <c r="R55" s="512"/>
      <c r="S55" s="520"/>
    </row>
    <row r="56" s="4" customFormat="true" ht="13.5" hidden="false" customHeight="true" outlineLevel="0" collapsed="false">
      <c r="A56" s="555"/>
      <c r="B56" s="545" t="n">
        <v>9</v>
      </c>
      <c r="C56" s="543"/>
      <c r="D56" s="547"/>
      <c r="E56" s="510" t="s">
        <v>459</v>
      </c>
      <c r="F56" s="511"/>
      <c r="G56" s="512"/>
      <c r="H56" s="513"/>
      <c r="I56" s="514"/>
      <c r="J56" s="515"/>
      <c r="K56" s="512"/>
      <c r="L56" s="512"/>
      <c r="M56" s="516"/>
      <c r="N56" s="548"/>
      <c r="O56" s="518"/>
      <c r="P56" s="519"/>
      <c r="Q56" s="516"/>
      <c r="R56" s="512"/>
      <c r="S56" s="520"/>
    </row>
    <row r="57" s="4" customFormat="true" ht="13.5" hidden="false" customHeight="true" outlineLevel="0" collapsed="false">
      <c r="A57" s="555"/>
      <c r="B57" s="545" t="n">
        <v>10</v>
      </c>
      <c r="C57" s="543"/>
      <c r="D57" s="547"/>
      <c r="E57" s="510" t="s">
        <v>456</v>
      </c>
      <c r="F57" s="511"/>
      <c r="G57" s="512"/>
      <c r="H57" s="513"/>
      <c r="I57" s="514"/>
      <c r="J57" s="515"/>
      <c r="K57" s="512"/>
      <c r="L57" s="512"/>
      <c r="M57" s="516"/>
      <c r="N57" s="548"/>
      <c r="O57" s="518"/>
      <c r="P57" s="519"/>
      <c r="Q57" s="516"/>
      <c r="R57" s="512"/>
      <c r="S57" s="520"/>
    </row>
    <row r="58" s="4" customFormat="true" ht="13.5" hidden="false" customHeight="true" outlineLevel="0" collapsed="false">
      <c r="A58" s="555"/>
      <c r="B58" s="545" t="n">
        <v>11</v>
      </c>
      <c r="C58" s="543"/>
      <c r="D58" s="547"/>
      <c r="E58" s="510" t="s">
        <v>460</v>
      </c>
      <c r="F58" s="511"/>
      <c r="G58" s="512"/>
      <c r="H58" s="513"/>
      <c r="I58" s="514"/>
      <c r="J58" s="515"/>
      <c r="K58" s="512"/>
      <c r="L58" s="512"/>
      <c r="M58" s="516"/>
      <c r="N58" s="548"/>
      <c r="O58" s="518"/>
      <c r="P58" s="519"/>
      <c r="Q58" s="516"/>
      <c r="R58" s="512"/>
      <c r="S58" s="520"/>
    </row>
    <row r="59" s="4" customFormat="true" ht="13.5" hidden="false" customHeight="true" outlineLevel="0" collapsed="false">
      <c r="A59" s="555"/>
      <c r="B59" s="545" t="n">
        <v>12</v>
      </c>
      <c r="C59" s="546" t="s">
        <v>443</v>
      </c>
      <c r="D59" s="547"/>
      <c r="E59" s="510" t="s">
        <v>447</v>
      </c>
      <c r="F59" s="511"/>
      <c r="G59" s="512"/>
      <c r="H59" s="513"/>
      <c r="I59" s="514"/>
      <c r="J59" s="515"/>
      <c r="K59" s="512"/>
      <c r="L59" s="512"/>
      <c r="M59" s="516"/>
      <c r="N59" s="548"/>
      <c r="O59" s="518"/>
      <c r="P59" s="519"/>
      <c r="Q59" s="516"/>
      <c r="R59" s="512"/>
      <c r="S59" s="520"/>
    </row>
    <row r="60" s="4" customFormat="true" ht="13.5" hidden="false" customHeight="true" outlineLevel="0" collapsed="false">
      <c r="A60" s="555"/>
      <c r="B60" s="545" t="n">
        <v>13</v>
      </c>
      <c r="C60" s="546" t="s">
        <v>449</v>
      </c>
      <c r="D60" s="547"/>
      <c r="E60" s="510" t="s">
        <v>461</v>
      </c>
      <c r="F60" s="511"/>
      <c r="G60" s="512"/>
      <c r="H60" s="513"/>
      <c r="I60" s="514"/>
      <c r="J60" s="515"/>
      <c r="K60" s="512"/>
      <c r="L60" s="512"/>
      <c r="M60" s="516"/>
      <c r="N60" s="548"/>
      <c r="O60" s="518"/>
      <c r="P60" s="519"/>
      <c r="Q60" s="516"/>
      <c r="R60" s="512"/>
      <c r="S60" s="520"/>
    </row>
    <row r="61" s="4" customFormat="true" ht="13.5" hidden="false" customHeight="true" outlineLevel="0" collapsed="false">
      <c r="A61" s="555"/>
      <c r="B61" s="545" t="n">
        <v>14</v>
      </c>
      <c r="C61" s="546" t="s">
        <v>462</v>
      </c>
      <c r="D61" s="547" t="s">
        <v>463</v>
      </c>
      <c r="E61" s="510" t="s">
        <v>464</v>
      </c>
      <c r="F61" s="511"/>
      <c r="G61" s="512"/>
      <c r="H61" s="513"/>
      <c r="I61" s="514"/>
      <c r="J61" s="515"/>
      <c r="K61" s="512"/>
      <c r="L61" s="512"/>
      <c r="M61" s="516"/>
      <c r="N61" s="548"/>
      <c r="O61" s="518"/>
      <c r="P61" s="519"/>
      <c r="Q61" s="516"/>
      <c r="R61" s="512"/>
      <c r="S61" s="520"/>
    </row>
    <row r="62" s="4" customFormat="true" ht="13.5" hidden="false" customHeight="true" outlineLevel="0" collapsed="false">
      <c r="A62" s="555"/>
      <c r="B62" s="545" t="n">
        <v>15</v>
      </c>
      <c r="C62" s="546" t="s">
        <v>449</v>
      </c>
      <c r="D62" s="550"/>
      <c r="E62" s="510" t="s">
        <v>465</v>
      </c>
      <c r="F62" s="511"/>
      <c r="G62" s="512"/>
      <c r="H62" s="513"/>
      <c r="I62" s="514"/>
      <c r="J62" s="515"/>
      <c r="K62" s="512"/>
      <c r="L62" s="512"/>
      <c r="M62" s="516"/>
      <c r="N62" s="548"/>
      <c r="O62" s="518"/>
      <c r="P62" s="519"/>
      <c r="Q62" s="516"/>
      <c r="R62" s="512"/>
      <c r="S62" s="520"/>
    </row>
    <row r="63" s="4" customFormat="true" ht="13.5" hidden="false" customHeight="true" outlineLevel="0" collapsed="false">
      <c r="A63" s="555"/>
      <c r="B63" s="545"/>
      <c r="C63" s="545"/>
      <c r="D63" s="550"/>
      <c r="E63" s="510" t="s">
        <v>466</v>
      </c>
      <c r="F63" s="511"/>
      <c r="G63" s="512"/>
      <c r="H63" s="513"/>
      <c r="I63" s="514"/>
      <c r="J63" s="515"/>
      <c r="K63" s="512"/>
      <c r="L63" s="512"/>
      <c r="M63" s="516"/>
      <c r="N63" s="548"/>
      <c r="O63" s="518"/>
      <c r="P63" s="519"/>
      <c r="Q63" s="516"/>
      <c r="R63" s="512"/>
      <c r="S63" s="520"/>
    </row>
    <row r="64" s="4" customFormat="true" ht="13.5" hidden="false" customHeight="true" outlineLevel="0" collapsed="false">
      <c r="A64" s="555"/>
      <c r="B64" s="545" t="n">
        <v>16</v>
      </c>
      <c r="C64" s="546"/>
      <c r="D64" s="547"/>
      <c r="E64" s="510" t="s">
        <v>467</v>
      </c>
      <c r="F64" s="511"/>
      <c r="G64" s="512"/>
      <c r="H64" s="513"/>
      <c r="I64" s="514"/>
      <c r="J64" s="515"/>
      <c r="K64" s="512"/>
      <c r="L64" s="512"/>
      <c r="M64" s="516"/>
      <c r="N64" s="548"/>
      <c r="O64" s="518"/>
      <c r="P64" s="519"/>
      <c r="Q64" s="516"/>
      <c r="R64" s="512"/>
      <c r="S64" s="520"/>
    </row>
    <row r="65" s="4" customFormat="true" ht="13.5" hidden="false" customHeight="true" outlineLevel="0" collapsed="false">
      <c r="A65" s="555"/>
      <c r="B65" s="545" t="n">
        <v>17</v>
      </c>
      <c r="C65" s="546"/>
      <c r="D65" s="547"/>
      <c r="E65" s="526" t="s">
        <v>468</v>
      </c>
      <c r="F65" s="511"/>
      <c r="G65" s="512"/>
      <c r="H65" s="513"/>
      <c r="I65" s="514"/>
      <c r="J65" s="515"/>
      <c r="K65" s="512"/>
      <c r="L65" s="512"/>
      <c r="M65" s="516"/>
      <c r="N65" s="548"/>
      <c r="O65" s="518"/>
      <c r="P65" s="519"/>
      <c r="Q65" s="516"/>
      <c r="R65" s="512"/>
      <c r="S65" s="520"/>
    </row>
    <row r="66" s="4" customFormat="true" ht="13.5" hidden="false" customHeight="true" outlineLevel="0" collapsed="false">
      <c r="A66" s="555"/>
      <c r="B66" s="545" t="n">
        <v>18</v>
      </c>
      <c r="C66" s="546"/>
      <c r="D66" s="547"/>
      <c r="E66" s="510" t="s">
        <v>469</v>
      </c>
      <c r="F66" s="511"/>
      <c r="G66" s="512"/>
      <c r="H66" s="513"/>
      <c r="I66" s="514"/>
      <c r="J66" s="515"/>
      <c r="K66" s="512"/>
      <c r="L66" s="512"/>
      <c r="M66" s="516"/>
      <c r="N66" s="548"/>
      <c r="O66" s="518"/>
      <c r="P66" s="519"/>
      <c r="Q66" s="516"/>
      <c r="R66" s="512"/>
      <c r="S66" s="520"/>
    </row>
    <row r="67" s="4" customFormat="true" ht="13.5" hidden="false" customHeight="true" outlineLevel="0" collapsed="false">
      <c r="A67" s="555"/>
      <c r="B67" s="545" t="n">
        <v>19</v>
      </c>
      <c r="C67" s="546"/>
      <c r="D67" s="547" t="s">
        <v>470</v>
      </c>
      <c r="E67" s="526" t="s">
        <v>471</v>
      </c>
      <c r="F67" s="511"/>
      <c r="G67" s="512"/>
      <c r="H67" s="513"/>
      <c r="I67" s="514"/>
      <c r="J67" s="515"/>
      <c r="K67" s="512"/>
      <c r="L67" s="512"/>
      <c r="M67" s="516"/>
      <c r="N67" s="548"/>
      <c r="O67" s="518"/>
      <c r="P67" s="519"/>
      <c r="Q67" s="516"/>
      <c r="R67" s="512"/>
      <c r="S67" s="520"/>
    </row>
    <row r="68" s="4" customFormat="true" ht="13.5" hidden="false" customHeight="true" outlineLevel="0" collapsed="false">
      <c r="A68" s="555"/>
      <c r="B68" s="545" t="n">
        <v>20</v>
      </c>
      <c r="C68" s="546"/>
      <c r="D68" s="547"/>
      <c r="E68" s="510" t="s">
        <v>472</v>
      </c>
      <c r="F68" s="511"/>
      <c r="G68" s="512"/>
      <c r="H68" s="513"/>
      <c r="I68" s="514"/>
      <c r="J68" s="515"/>
      <c r="K68" s="512"/>
      <c r="L68" s="512"/>
      <c r="M68" s="516"/>
      <c r="N68" s="548"/>
      <c r="O68" s="518"/>
      <c r="P68" s="519"/>
      <c r="Q68" s="516"/>
      <c r="R68" s="512"/>
      <c r="S68" s="520"/>
    </row>
    <row r="69" s="4" customFormat="true" ht="13.5" hidden="false" customHeight="true" outlineLevel="0" collapsed="false">
      <c r="A69" s="555"/>
      <c r="B69" s="545" t="n">
        <v>21</v>
      </c>
      <c r="C69" s="546"/>
      <c r="D69" s="547"/>
      <c r="E69" s="510" t="s">
        <v>473</v>
      </c>
      <c r="F69" s="511"/>
      <c r="G69" s="512"/>
      <c r="H69" s="513"/>
      <c r="I69" s="514"/>
      <c r="J69" s="515"/>
      <c r="K69" s="512"/>
      <c r="L69" s="512"/>
      <c r="M69" s="516"/>
      <c r="N69" s="548"/>
      <c r="O69" s="518"/>
      <c r="P69" s="519"/>
      <c r="Q69" s="516"/>
      <c r="R69" s="512"/>
      <c r="S69" s="520"/>
    </row>
    <row r="70" s="4" customFormat="true" ht="13.5" hidden="false" customHeight="true" outlineLevel="0" collapsed="false">
      <c r="A70" s="555"/>
      <c r="B70" s="545" t="n">
        <v>22</v>
      </c>
      <c r="C70" s="546" t="s">
        <v>443</v>
      </c>
      <c r="D70" s="547"/>
      <c r="E70" s="510" t="s">
        <v>474</v>
      </c>
      <c r="F70" s="511"/>
      <c r="G70" s="512"/>
      <c r="H70" s="513"/>
      <c r="I70" s="514"/>
      <c r="J70" s="515"/>
      <c r="K70" s="512"/>
      <c r="L70" s="512"/>
      <c r="M70" s="516"/>
      <c r="N70" s="548"/>
      <c r="O70" s="518"/>
      <c r="P70" s="519"/>
      <c r="Q70" s="516"/>
      <c r="R70" s="512"/>
      <c r="S70" s="520"/>
    </row>
    <row r="71" s="4" customFormat="true" ht="13.5" hidden="false" customHeight="true" outlineLevel="0" collapsed="false">
      <c r="A71" s="555"/>
      <c r="B71" s="545" t="n">
        <v>23</v>
      </c>
      <c r="C71" s="546" t="s">
        <v>392</v>
      </c>
      <c r="D71" s="550"/>
      <c r="E71" s="510" t="s">
        <v>393</v>
      </c>
      <c r="F71" s="511"/>
      <c r="G71" s="512"/>
      <c r="H71" s="513"/>
      <c r="I71" s="514"/>
      <c r="J71" s="515"/>
      <c r="K71" s="512"/>
      <c r="L71" s="512"/>
      <c r="M71" s="516"/>
      <c r="N71" s="548"/>
      <c r="O71" s="518"/>
      <c r="P71" s="519"/>
      <c r="Q71" s="516"/>
      <c r="R71" s="512"/>
      <c r="S71" s="520"/>
    </row>
    <row r="72" s="4" customFormat="true" ht="13.5" hidden="false" customHeight="true" outlineLevel="0" collapsed="false">
      <c r="A72" s="555"/>
      <c r="B72" s="545"/>
      <c r="C72" s="545"/>
      <c r="D72" s="550"/>
      <c r="E72" s="526" t="s">
        <v>475</v>
      </c>
      <c r="F72" s="511"/>
      <c r="G72" s="512"/>
      <c r="H72" s="513"/>
      <c r="I72" s="514"/>
      <c r="J72" s="515"/>
      <c r="K72" s="512"/>
      <c r="L72" s="512"/>
      <c r="M72" s="516"/>
      <c r="N72" s="548"/>
      <c r="O72" s="518"/>
      <c r="P72" s="519"/>
      <c r="Q72" s="516"/>
      <c r="R72" s="512"/>
      <c r="S72" s="520"/>
    </row>
    <row r="73" s="4" customFormat="true" ht="13.5" hidden="false" customHeight="true" outlineLevel="0" collapsed="false">
      <c r="A73" s="555"/>
      <c r="B73" s="545" t="n">
        <v>24</v>
      </c>
      <c r="C73" s="546" t="s">
        <v>428</v>
      </c>
      <c r="D73" s="550"/>
      <c r="E73" s="510" t="s">
        <v>476</v>
      </c>
      <c r="F73" s="511"/>
      <c r="G73" s="512"/>
      <c r="H73" s="513"/>
      <c r="I73" s="514"/>
      <c r="J73" s="515"/>
      <c r="K73" s="512"/>
      <c r="L73" s="512"/>
      <c r="M73" s="516"/>
      <c r="N73" s="548"/>
      <c r="O73" s="518"/>
      <c r="P73" s="519"/>
      <c r="Q73" s="516"/>
      <c r="R73" s="512"/>
      <c r="S73" s="520"/>
    </row>
    <row r="74" s="4" customFormat="true" ht="13.5" hidden="false" customHeight="true" outlineLevel="0" collapsed="false">
      <c r="A74" s="555"/>
      <c r="B74" s="545"/>
      <c r="C74" s="545"/>
      <c r="D74" s="550"/>
      <c r="E74" s="526" t="s">
        <v>475</v>
      </c>
      <c r="F74" s="511"/>
      <c r="G74" s="512"/>
      <c r="H74" s="513"/>
      <c r="I74" s="514"/>
      <c r="J74" s="515"/>
      <c r="K74" s="512"/>
      <c r="L74" s="512"/>
      <c r="M74" s="516"/>
      <c r="N74" s="548"/>
      <c r="O74" s="518"/>
      <c r="P74" s="519"/>
      <c r="Q74" s="516"/>
      <c r="R74" s="512"/>
      <c r="S74" s="520"/>
    </row>
    <row r="75" s="4" customFormat="true" ht="13.5" hidden="false" customHeight="true" outlineLevel="0" collapsed="false">
      <c r="A75" s="555"/>
      <c r="B75" s="545" t="n">
        <v>25</v>
      </c>
      <c r="C75" s="546" t="s">
        <v>392</v>
      </c>
      <c r="D75" s="547"/>
      <c r="E75" s="510" t="s">
        <v>477</v>
      </c>
      <c r="F75" s="511"/>
      <c r="G75" s="512"/>
      <c r="H75" s="513"/>
      <c r="I75" s="514"/>
      <c r="J75" s="515"/>
      <c r="K75" s="512"/>
      <c r="L75" s="512"/>
      <c r="M75" s="516"/>
      <c r="N75" s="548"/>
      <c r="O75" s="518"/>
      <c r="P75" s="519"/>
      <c r="Q75" s="516"/>
      <c r="R75" s="512"/>
      <c r="S75" s="520"/>
    </row>
    <row r="76" s="4" customFormat="true" ht="13.5" hidden="false" customHeight="true" outlineLevel="0" collapsed="false">
      <c r="A76" s="555"/>
      <c r="B76" s="557" t="n">
        <v>26</v>
      </c>
      <c r="C76" s="558" t="s">
        <v>449</v>
      </c>
      <c r="D76" s="559"/>
      <c r="E76" s="560" t="s">
        <v>478</v>
      </c>
      <c r="F76" s="561"/>
      <c r="G76" s="562"/>
      <c r="H76" s="563"/>
      <c r="I76" s="564"/>
      <c r="J76" s="565"/>
      <c r="K76" s="562"/>
      <c r="L76" s="562"/>
      <c r="M76" s="566"/>
      <c r="N76" s="567"/>
      <c r="O76" s="568"/>
      <c r="P76" s="569"/>
      <c r="Q76" s="566"/>
      <c r="R76" s="562"/>
      <c r="S76" s="570"/>
    </row>
  </sheetData>
  <mergeCells count="214">
    <mergeCell ref="A1:S1"/>
    <mergeCell ref="A2:A3"/>
    <mergeCell ref="B2:B3"/>
    <mergeCell ref="C2:C3"/>
    <mergeCell ref="D2:D3"/>
    <mergeCell ref="E2:E3"/>
    <mergeCell ref="F2:I2"/>
    <mergeCell ref="J2:O2"/>
    <mergeCell ref="P2:S2"/>
    <mergeCell ref="A4:A29"/>
    <mergeCell ref="B6:B7"/>
    <mergeCell ref="C6:C8"/>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C9:C10"/>
    <mergeCell ref="C11:C13"/>
    <mergeCell ref="B12:B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C16:C17"/>
    <mergeCell ref="B18:B19"/>
    <mergeCell ref="C18:C21"/>
    <mergeCell ref="D18:D19"/>
    <mergeCell ref="F18:F19"/>
    <mergeCell ref="G18:G19"/>
    <mergeCell ref="H18:H19"/>
    <mergeCell ref="I18:I19"/>
    <mergeCell ref="J18:J19"/>
    <mergeCell ref="K18:K19"/>
    <mergeCell ref="L18:L19"/>
    <mergeCell ref="M18:M19"/>
    <mergeCell ref="O18:O19"/>
    <mergeCell ref="P18:P19"/>
    <mergeCell ref="Q18:Q19"/>
    <mergeCell ref="R18:R19"/>
    <mergeCell ref="S18:S19"/>
    <mergeCell ref="B25:B26"/>
    <mergeCell ref="C25:C26"/>
    <mergeCell ref="D25:D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A30:A47"/>
    <mergeCell ref="B32:B33"/>
    <mergeCell ref="C32:C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B38:B39"/>
    <mergeCell ref="C38:C39"/>
    <mergeCell ref="D38:D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B40:B41"/>
    <mergeCell ref="C40:C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B43:B44"/>
    <mergeCell ref="C43:C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B45:B46"/>
    <mergeCell ref="C45:C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A48:A76"/>
    <mergeCell ref="C48:C58"/>
    <mergeCell ref="B62:B63"/>
    <mergeCell ref="C62:C69"/>
    <mergeCell ref="D62:D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B71:B72"/>
    <mergeCell ref="C71:C72"/>
    <mergeCell ref="D71:D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B73:B74"/>
    <mergeCell ref="C73:C74"/>
    <mergeCell ref="D73:D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s>
  <hyperlinks>
    <hyperlink ref="A4" r:id="rId1" location="early_stage" display="1部"/>
    <hyperlink ref="A30" r:id="rId2" location="middle_stage" display="2部"/>
    <hyperlink ref="A48" r:id="rId3" location="last_stage" display="3部"/>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4:IV22"/>
    </sheetView>
  </sheetViews>
  <sheetFormatPr defaultColWidth="8.96875" defaultRowHeight="13.5" zeroHeight="false" outlineLevelRow="0" outlineLevelCol="0"/>
  <cols>
    <col collapsed="false" customWidth="true" hidden="false" outlineLevel="0" max="1" min="1" style="571" width="4.75"/>
    <col collapsed="false" customWidth="true" hidden="false" outlineLevel="0" max="2" min="2" style="0" width="3.37"/>
    <col collapsed="false" customWidth="true" hidden="false" outlineLevel="0" max="3" min="3" style="0" width="10.87"/>
    <col collapsed="false" customWidth="true" hidden="false" outlineLevel="0" max="4" min="4" style="4" width="34.99"/>
    <col collapsed="false" customWidth="true" hidden="false" outlineLevel="0" max="23" min="5" style="0" width="3.62"/>
  </cols>
  <sheetData>
    <row r="1" customFormat="false" ht="23.25" hidden="false" customHeight="true" outlineLevel="0" collapsed="false">
      <c r="A1" s="572" t="s">
        <v>479</v>
      </c>
      <c r="B1" s="572"/>
      <c r="C1" s="572"/>
      <c r="D1" s="572"/>
      <c r="E1" s="572"/>
      <c r="F1" s="572"/>
      <c r="G1" s="572"/>
      <c r="H1" s="572"/>
      <c r="I1" s="572"/>
      <c r="J1" s="572"/>
      <c r="K1" s="572"/>
      <c r="L1" s="572"/>
      <c r="M1" s="572"/>
      <c r="N1" s="572"/>
      <c r="O1" s="572"/>
      <c r="P1" s="572"/>
      <c r="Q1" s="572"/>
      <c r="R1" s="572"/>
      <c r="S1" s="572"/>
      <c r="T1" s="572"/>
      <c r="U1" s="572"/>
      <c r="V1" s="572"/>
      <c r="W1" s="572"/>
    </row>
    <row r="2" s="4" customFormat="true" ht="15" hidden="false" customHeight="true" outlineLevel="0" collapsed="false">
      <c r="A2" s="573" t="s">
        <v>385</v>
      </c>
      <c r="B2" s="574" t="s">
        <v>386</v>
      </c>
      <c r="C2" s="19" t="s">
        <v>7</v>
      </c>
      <c r="D2" s="575" t="s">
        <v>388</v>
      </c>
      <c r="E2" s="24" t="s">
        <v>12</v>
      </c>
      <c r="F2" s="24"/>
      <c r="G2" s="24"/>
      <c r="H2" s="24"/>
      <c r="I2" s="24"/>
      <c r="J2" s="24"/>
      <c r="K2" s="24" t="s">
        <v>13</v>
      </c>
      <c r="L2" s="24"/>
      <c r="M2" s="24"/>
      <c r="N2" s="24"/>
      <c r="O2" s="24"/>
      <c r="P2" s="24"/>
      <c r="Q2" s="24"/>
      <c r="R2" s="24"/>
      <c r="S2" s="576" t="s">
        <v>14</v>
      </c>
      <c r="T2" s="576"/>
      <c r="U2" s="576"/>
      <c r="V2" s="576"/>
      <c r="W2" s="576"/>
    </row>
    <row r="3" s="4" customFormat="true" ht="15.75" hidden="false" customHeight="false" outlineLevel="0" collapsed="false">
      <c r="A3" s="573"/>
      <c r="B3" s="574"/>
      <c r="C3" s="574"/>
      <c r="D3" s="575"/>
      <c r="E3" s="482" t="s">
        <v>15</v>
      </c>
      <c r="F3" s="483" t="s">
        <v>16</v>
      </c>
      <c r="G3" s="483" t="s">
        <v>17</v>
      </c>
      <c r="H3" s="483" t="n">
        <v>9</v>
      </c>
      <c r="I3" s="483" t="n">
        <v>11</v>
      </c>
      <c r="J3" s="488" t="s">
        <v>18</v>
      </c>
      <c r="K3" s="482" t="n">
        <v>4</v>
      </c>
      <c r="L3" s="483" t="n">
        <v>1</v>
      </c>
      <c r="M3" s="483" t="n">
        <v>6</v>
      </c>
      <c r="N3" s="483" t="s">
        <v>19</v>
      </c>
      <c r="O3" s="483" t="s">
        <v>20</v>
      </c>
      <c r="P3" s="483" t="s">
        <v>21</v>
      </c>
      <c r="Q3" s="577" t="s">
        <v>22</v>
      </c>
      <c r="R3" s="488" t="s">
        <v>23</v>
      </c>
      <c r="S3" s="578" t="n">
        <v>2</v>
      </c>
      <c r="T3" s="483" t="n">
        <v>3</v>
      </c>
      <c r="U3" s="483" t="s">
        <v>24</v>
      </c>
      <c r="V3" s="483" t="s">
        <v>25</v>
      </c>
      <c r="W3" s="579" t="s">
        <v>26</v>
      </c>
    </row>
    <row r="4" s="4" customFormat="true" ht="14.25" hidden="true" customHeight="false" outlineLevel="0" collapsed="false">
      <c r="A4" s="580" t="n">
        <v>1</v>
      </c>
      <c r="B4" s="492" t="n">
        <v>1</v>
      </c>
      <c r="C4" s="493" t="s">
        <v>133</v>
      </c>
      <c r="D4" s="495" t="s">
        <v>480</v>
      </c>
      <c r="E4" s="581"/>
      <c r="F4" s="582"/>
      <c r="G4" s="582"/>
      <c r="H4" s="582"/>
      <c r="I4" s="582"/>
      <c r="J4" s="583"/>
      <c r="K4" s="581"/>
      <c r="L4" s="582"/>
      <c r="M4" s="582"/>
      <c r="N4" s="582"/>
      <c r="O4" s="582"/>
      <c r="P4" s="584"/>
      <c r="Q4" s="584"/>
      <c r="R4" s="583"/>
      <c r="S4" s="585"/>
      <c r="T4" s="582"/>
      <c r="U4" s="582"/>
      <c r="V4" s="582"/>
      <c r="W4" s="586"/>
    </row>
    <row r="5" s="4" customFormat="true" ht="13.5" hidden="true" customHeight="false" outlineLevel="0" collapsed="false">
      <c r="A5" s="580"/>
      <c r="B5" s="507" t="n">
        <v>2</v>
      </c>
      <c r="C5" s="507" t="s">
        <v>481</v>
      </c>
      <c r="D5" s="510" t="s">
        <v>482</v>
      </c>
      <c r="E5" s="587"/>
      <c r="F5" s="244"/>
      <c r="G5" s="244"/>
      <c r="H5" s="244"/>
      <c r="I5" s="244"/>
      <c r="J5" s="588"/>
      <c r="K5" s="587"/>
      <c r="L5" s="244"/>
      <c r="M5" s="244"/>
      <c r="N5" s="244"/>
      <c r="O5" s="244"/>
      <c r="P5" s="589"/>
      <c r="Q5" s="589"/>
      <c r="R5" s="588"/>
      <c r="S5" s="590"/>
      <c r="T5" s="244"/>
      <c r="U5" s="244"/>
      <c r="V5" s="244"/>
      <c r="W5" s="591"/>
    </row>
    <row r="6" s="4" customFormat="true" ht="13.5" hidden="true" customHeight="true" outlineLevel="0" collapsed="false">
      <c r="A6" s="580"/>
      <c r="B6" s="507" t="n">
        <v>3</v>
      </c>
      <c r="C6" s="508" t="s">
        <v>483</v>
      </c>
      <c r="D6" s="510" t="s">
        <v>484</v>
      </c>
      <c r="E6" s="587"/>
      <c r="F6" s="244"/>
      <c r="G6" s="244"/>
      <c r="H6" s="244"/>
      <c r="I6" s="244"/>
      <c r="J6" s="588"/>
      <c r="K6" s="587"/>
      <c r="L6" s="244"/>
      <c r="M6" s="244"/>
      <c r="N6" s="244"/>
      <c r="O6" s="244"/>
      <c r="P6" s="244"/>
      <c r="Q6" s="589"/>
      <c r="R6" s="588"/>
      <c r="S6" s="590"/>
      <c r="T6" s="244"/>
      <c r="U6" s="244"/>
      <c r="V6" s="244"/>
      <c r="W6" s="591"/>
    </row>
    <row r="7" s="4" customFormat="true" ht="13.5" hidden="true" customHeight="false" outlineLevel="0" collapsed="false">
      <c r="A7" s="580"/>
      <c r="B7" s="507" t="n">
        <v>4</v>
      </c>
      <c r="C7" s="508"/>
      <c r="D7" s="510" t="s">
        <v>485</v>
      </c>
      <c r="E7" s="587"/>
      <c r="F7" s="244"/>
      <c r="G7" s="244"/>
      <c r="H7" s="244"/>
      <c r="I7" s="244"/>
      <c r="J7" s="588"/>
      <c r="K7" s="587"/>
      <c r="L7" s="244"/>
      <c r="M7" s="244"/>
      <c r="N7" s="244"/>
      <c r="O7" s="244"/>
      <c r="P7" s="244"/>
      <c r="Q7" s="589"/>
      <c r="R7" s="588"/>
      <c r="S7" s="590"/>
      <c r="T7" s="244"/>
      <c r="U7" s="244"/>
      <c r="V7" s="244"/>
      <c r="W7" s="591"/>
    </row>
    <row r="8" s="4" customFormat="true" ht="13.5" hidden="true" customHeight="true" outlineLevel="0" collapsed="false">
      <c r="A8" s="580"/>
      <c r="B8" s="507" t="n">
        <v>5</v>
      </c>
      <c r="C8" s="508" t="s">
        <v>133</v>
      </c>
      <c r="D8" s="510" t="s">
        <v>486</v>
      </c>
      <c r="E8" s="587"/>
      <c r="F8" s="244"/>
      <c r="G8" s="244"/>
      <c r="H8" s="244"/>
      <c r="I8" s="244"/>
      <c r="J8" s="588"/>
      <c r="K8" s="587"/>
      <c r="L8" s="244"/>
      <c r="M8" s="244"/>
      <c r="N8" s="244"/>
      <c r="O8" s="244"/>
      <c r="P8" s="589"/>
      <c r="Q8" s="589"/>
      <c r="R8" s="588"/>
      <c r="S8" s="590"/>
      <c r="T8" s="244"/>
      <c r="U8" s="244"/>
      <c r="V8" s="244"/>
      <c r="W8" s="591"/>
    </row>
    <row r="9" s="4" customFormat="true" ht="13.5" hidden="true" customHeight="false" outlineLevel="0" collapsed="false">
      <c r="A9" s="580"/>
      <c r="B9" s="507" t="n">
        <v>6</v>
      </c>
      <c r="C9" s="508"/>
      <c r="D9" s="510" t="s">
        <v>487</v>
      </c>
      <c r="E9" s="587"/>
      <c r="F9" s="244"/>
      <c r="G9" s="244"/>
      <c r="H9" s="244"/>
      <c r="I9" s="244"/>
      <c r="J9" s="588"/>
      <c r="K9" s="587"/>
      <c r="L9" s="244"/>
      <c r="M9" s="244"/>
      <c r="N9" s="244"/>
      <c r="O9" s="244"/>
      <c r="P9" s="589"/>
      <c r="Q9" s="589"/>
      <c r="R9" s="588"/>
      <c r="S9" s="590"/>
      <c r="T9" s="244"/>
      <c r="U9" s="244"/>
      <c r="V9" s="244"/>
      <c r="W9" s="591"/>
    </row>
    <row r="10" s="4" customFormat="true" ht="13.5" hidden="true" customHeight="false" outlineLevel="0" collapsed="false">
      <c r="A10" s="580"/>
      <c r="B10" s="507" t="n">
        <v>7</v>
      </c>
      <c r="C10" s="508" t="s">
        <v>488</v>
      </c>
      <c r="D10" s="510" t="s">
        <v>489</v>
      </c>
      <c r="E10" s="587"/>
      <c r="F10" s="244"/>
      <c r="G10" s="244"/>
      <c r="H10" s="244"/>
      <c r="I10" s="244"/>
      <c r="J10" s="588"/>
      <c r="K10" s="587"/>
      <c r="L10" s="244"/>
      <c r="M10" s="244"/>
      <c r="N10" s="244"/>
      <c r="O10" s="244"/>
      <c r="P10" s="589"/>
      <c r="Q10" s="589"/>
      <c r="R10" s="588"/>
      <c r="S10" s="590"/>
      <c r="T10" s="244"/>
      <c r="U10" s="244"/>
      <c r="V10" s="244"/>
      <c r="W10" s="591"/>
    </row>
    <row r="11" s="4" customFormat="true" ht="13.5" hidden="true" customHeight="false" outlineLevel="0" collapsed="false">
      <c r="A11" s="580"/>
      <c r="B11" s="507" t="n">
        <v>8</v>
      </c>
      <c r="C11" s="508" t="s">
        <v>133</v>
      </c>
      <c r="D11" s="592" t="s">
        <v>490</v>
      </c>
      <c r="E11" s="587"/>
      <c r="F11" s="244"/>
      <c r="G11" s="244"/>
      <c r="H11" s="244"/>
      <c r="I11" s="244"/>
      <c r="J11" s="588"/>
      <c r="K11" s="587"/>
      <c r="L11" s="244"/>
      <c r="M11" s="244"/>
      <c r="N11" s="244"/>
      <c r="O11" s="244"/>
      <c r="P11" s="244"/>
      <c r="Q11" s="589"/>
      <c r="R11" s="588"/>
      <c r="S11" s="590"/>
      <c r="T11" s="244"/>
      <c r="U11" s="244"/>
      <c r="V11" s="244"/>
      <c r="W11" s="591"/>
    </row>
    <row r="12" s="4" customFormat="true" ht="13.5" hidden="true" customHeight="true" outlineLevel="0" collapsed="false">
      <c r="A12" s="580"/>
      <c r="B12" s="528" t="n">
        <v>9</v>
      </c>
      <c r="C12" s="508" t="s">
        <v>483</v>
      </c>
      <c r="D12" s="593" t="s">
        <v>491</v>
      </c>
      <c r="E12" s="594"/>
      <c r="F12" s="595"/>
      <c r="G12" s="595"/>
      <c r="H12" s="595"/>
      <c r="I12" s="595"/>
      <c r="J12" s="588"/>
      <c r="K12" s="587"/>
      <c r="L12" s="244"/>
      <c r="M12" s="244"/>
      <c r="N12" s="244"/>
      <c r="O12" s="244"/>
      <c r="P12" s="244"/>
      <c r="Q12" s="589"/>
      <c r="R12" s="588"/>
      <c r="S12" s="596"/>
      <c r="T12" s="595"/>
      <c r="U12" s="595"/>
      <c r="V12" s="595"/>
      <c r="W12" s="597"/>
    </row>
    <row r="13" s="4" customFormat="true" ht="14.25" hidden="true" customHeight="false" outlineLevel="0" collapsed="false">
      <c r="A13" s="580"/>
      <c r="B13" s="528"/>
      <c r="C13" s="508"/>
      <c r="D13" s="522" t="s">
        <v>492</v>
      </c>
      <c r="E13" s="587"/>
      <c r="F13" s="244"/>
      <c r="G13" s="244"/>
      <c r="H13" s="244"/>
      <c r="I13" s="244"/>
      <c r="J13" s="598"/>
      <c r="K13" s="599"/>
      <c r="L13" s="600"/>
      <c r="M13" s="600"/>
      <c r="N13" s="600"/>
      <c r="O13" s="600"/>
      <c r="P13" s="601"/>
      <c r="Q13" s="601"/>
      <c r="R13" s="598"/>
      <c r="S13" s="590"/>
      <c r="T13" s="244"/>
      <c r="U13" s="244"/>
      <c r="V13" s="244"/>
      <c r="W13" s="591"/>
    </row>
    <row r="14" s="4" customFormat="true" ht="14.25" hidden="true" customHeight="false" outlineLevel="0" collapsed="false">
      <c r="A14" s="580" t="n">
        <v>2</v>
      </c>
      <c r="B14" s="492" t="n">
        <v>1</v>
      </c>
      <c r="C14" s="508"/>
      <c r="D14" s="495" t="s">
        <v>493</v>
      </c>
      <c r="E14" s="581"/>
      <c r="F14" s="582"/>
      <c r="G14" s="582"/>
      <c r="H14" s="582"/>
      <c r="I14" s="582"/>
      <c r="J14" s="583"/>
      <c r="K14" s="581"/>
      <c r="L14" s="582"/>
      <c r="M14" s="582"/>
      <c r="N14" s="582"/>
      <c r="O14" s="582"/>
      <c r="P14" s="584"/>
      <c r="Q14" s="584"/>
      <c r="R14" s="583"/>
      <c r="S14" s="585"/>
      <c r="T14" s="582"/>
      <c r="U14" s="582"/>
      <c r="V14" s="582"/>
      <c r="W14" s="586"/>
    </row>
    <row r="15" s="4" customFormat="true" ht="13.5" hidden="true" customHeight="false" outlineLevel="0" collapsed="false">
      <c r="A15" s="580"/>
      <c r="B15" s="507" t="n">
        <v>2</v>
      </c>
      <c r="C15" s="507" t="s">
        <v>494</v>
      </c>
      <c r="D15" s="510" t="s">
        <v>495</v>
      </c>
      <c r="E15" s="587"/>
      <c r="F15" s="244"/>
      <c r="G15" s="244"/>
      <c r="H15" s="244"/>
      <c r="I15" s="244"/>
      <c r="J15" s="588"/>
      <c r="K15" s="587"/>
      <c r="L15" s="244"/>
      <c r="M15" s="244"/>
      <c r="N15" s="244"/>
      <c r="O15" s="244"/>
      <c r="P15" s="589"/>
      <c r="Q15" s="589"/>
      <c r="R15" s="588"/>
      <c r="S15" s="590"/>
      <c r="T15" s="244"/>
      <c r="U15" s="244"/>
      <c r="V15" s="244"/>
      <c r="W15" s="591"/>
    </row>
    <row r="16" s="4" customFormat="true" ht="12.75" hidden="true" customHeight="true" outlineLevel="0" collapsed="false">
      <c r="A16" s="580"/>
      <c r="B16" s="507" t="n">
        <v>3</v>
      </c>
      <c r="C16" s="508" t="s">
        <v>483</v>
      </c>
      <c r="D16" s="525" t="s">
        <v>496</v>
      </c>
      <c r="E16" s="587"/>
      <c r="F16" s="244"/>
      <c r="G16" s="244"/>
      <c r="H16" s="244"/>
      <c r="I16" s="244"/>
      <c r="J16" s="588"/>
      <c r="K16" s="587"/>
      <c r="L16" s="244"/>
      <c r="M16" s="244"/>
      <c r="N16" s="244"/>
      <c r="O16" s="244"/>
      <c r="P16" s="589"/>
      <c r="Q16" s="589"/>
      <c r="R16" s="588"/>
      <c r="S16" s="590"/>
      <c r="T16" s="244"/>
      <c r="U16" s="244"/>
      <c r="V16" s="244"/>
      <c r="W16" s="591"/>
    </row>
    <row r="17" s="4" customFormat="true" ht="13.5" hidden="true" customHeight="false" outlineLevel="0" collapsed="false">
      <c r="A17" s="580"/>
      <c r="B17" s="507" t="n">
        <v>4</v>
      </c>
      <c r="C17" s="507" t="s">
        <v>494</v>
      </c>
      <c r="D17" s="510" t="s">
        <v>497</v>
      </c>
      <c r="E17" s="587"/>
      <c r="F17" s="244"/>
      <c r="G17" s="244"/>
      <c r="H17" s="244"/>
      <c r="I17" s="244"/>
      <c r="J17" s="588"/>
      <c r="K17" s="587"/>
      <c r="L17" s="244"/>
      <c r="M17" s="244"/>
      <c r="N17" s="244"/>
      <c r="O17" s="244"/>
      <c r="P17" s="589"/>
      <c r="Q17" s="589"/>
      <c r="R17" s="588"/>
      <c r="S17" s="590"/>
      <c r="T17" s="244"/>
      <c r="U17" s="244"/>
      <c r="V17" s="244"/>
      <c r="W17" s="591"/>
    </row>
    <row r="18" s="4" customFormat="true" ht="13.5" hidden="true" customHeight="false" outlineLevel="0" collapsed="false">
      <c r="A18" s="580"/>
      <c r="B18" s="507" t="n">
        <v>5</v>
      </c>
      <c r="C18" s="508" t="s">
        <v>483</v>
      </c>
      <c r="D18" s="510" t="s">
        <v>498</v>
      </c>
      <c r="E18" s="587"/>
      <c r="F18" s="244"/>
      <c r="G18" s="244"/>
      <c r="H18" s="244"/>
      <c r="I18" s="244"/>
      <c r="J18" s="588"/>
      <c r="K18" s="587"/>
      <c r="L18" s="244"/>
      <c r="M18" s="244"/>
      <c r="N18" s="244"/>
      <c r="O18" s="244"/>
      <c r="P18" s="589"/>
      <c r="Q18" s="589"/>
      <c r="R18" s="588"/>
      <c r="S18" s="590"/>
      <c r="T18" s="244"/>
      <c r="U18" s="244"/>
      <c r="V18" s="244"/>
      <c r="W18" s="591"/>
    </row>
    <row r="19" s="4" customFormat="true" ht="13.5" hidden="true" customHeight="false" outlineLevel="0" collapsed="false">
      <c r="A19" s="580"/>
      <c r="B19" s="507" t="n">
        <v>6</v>
      </c>
      <c r="C19" s="507" t="s">
        <v>494</v>
      </c>
      <c r="D19" s="510" t="s">
        <v>499</v>
      </c>
      <c r="E19" s="587"/>
      <c r="F19" s="244"/>
      <c r="G19" s="244"/>
      <c r="H19" s="244"/>
      <c r="I19" s="244"/>
      <c r="J19" s="588"/>
      <c r="K19" s="587"/>
      <c r="L19" s="244"/>
      <c r="M19" s="244"/>
      <c r="N19" s="244"/>
      <c r="O19" s="244"/>
      <c r="P19" s="589"/>
      <c r="Q19" s="589"/>
      <c r="R19" s="588"/>
      <c r="S19" s="590"/>
      <c r="T19" s="244"/>
      <c r="U19" s="244"/>
      <c r="V19" s="244"/>
      <c r="W19" s="591"/>
    </row>
    <row r="20" s="4" customFormat="true" ht="13.5" hidden="true" customHeight="true" outlineLevel="0" collapsed="false">
      <c r="A20" s="580"/>
      <c r="B20" s="507" t="n">
        <v>7</v>
      </c>
      <c r="C20" s="529" t="s">
        <v>500</v>
      </c>
      <c r="D20" s="510" t="s">
        <v>501</v>
      </c>
      <c r="E20" s="587"/>
      <c r="F20" s="244"/>
      <c r="G20" s="244"/>
      <c r="H20" s="244"/>
      <c r="I20" s="244"/>
      <c r="J20" s="588"/>
      <c r="K20" s="587"/>
      <c r="L20" s="244"/>
      <c r="M20" s="244"/>
      <c r="N20" s="244"/>
      <c r="O20" s="244"/>
      <c r="P20" s="589"/>
      <c r="Q20" s="589"/>
      <c r="R20" s="588"/>
      <c r="S20" s="590"/>
      <c r="T20" s="244"/>
      <c r="U20" s="244"/>
      <c r="V20" s="244"/>
      <c r="W20" s="591"/>
    </row>
    <row r="21" s="4" customFormat="true" ht="13.5" hidden="true" customHeight="false" outlineLevel="0" collapsed="false">
      <c r="A21" s="580"/>
      <c r="B21" s="507" t="n">
        <v>8</v>
      </c>
      <c r="C21" s="529"/>
      <c r="D21" s="510" t="s">
        <v>502</v>
      </c>
      <c r="E21" s="587"/>
      <c r="F21" s="244"/>
      <c r="G21" s="244"/>
      <c r="H21" s="244"/>
      <c r="I21" s="244"/>
      <c r="J21" s="588"/>
      <c r="K21" s="587"/>
      <c r="L21" s="244"/>
      <c r="M21" s="244"/>
      <c r="N21" s="244"/>
      <c r="O21" s="244"/>
      <c r="P21" s="589"/>
      <c r="Q21" s="589"/>
      <c r="R21" s="588"/>
      <c r="S21" s="590"/>
      <c r="T21" s="244"/>
      <c r="U21" s="244"/>
      <c r="V21" s="244"/>
      <c r="W21" s="591"/>
    </row>
    <row r="22" s="4" customFormat="true" ht="13.5" hidden="true" customHeight="false" outlineLevel="0" collapsed="false">
      <c r="A22" s="580"/>
      <c r="B22" s="507" t="n">
        <v>9</v>
      </c>
      <c r="C22" s="529"/>
      <c r="D22" s="526" t="s">
        <v>503</v>
      </c>
      <c r="E22" s="587"/>
      <c r="F22" s="244"/>
      <c r="G22" s="244"/>
      <c r="H22" s="244"/>
      <c r="I22" s="244"/>
      <c r="J22" s="588"/>
      <c r="K22" s="587"/>
      <c r="L22" s="244"/>
      <c r="M22" s="244"/>
      <c r="N22" s="244"/>
      <c r="O22" s="244"/>
      <c r="P22" s="589"/>
      <c r="Q22" s="589"/>
      <c r="R22" s="588"/>
      <c r="S22" s="590"/>
      <c r="T22" s="244"/>
      <c r="U22" s="244"/>
      <c r="V22" s="244"/>
      <c r="W22" s="591"/>
    </row>
    <row r="23" s="4" customFormat="true" ht="15" hidden="false" customHeight="false" outlineLevel="0" collapsed="false">
      <c r="A23" s="580"/>
      <c r="B23" s="528" t="n">
        <v>10</v>
      </c>
      <c r="C23" s="529"/>
      <c r="D23" s="531" t="s">
        <v>504</v>
      </c>
      <c r="E23" s="599"/>
      <c r="F23" s="600"/>
      <c r="G23" s="600"/>
      <c r="H23" s="600"/>
      <c r="I23" s="600"/>
      <c r="J23" s="598"/>
      <c r="K23" s="599"/>
      <c r="L23" s="600"/>
      <c r="M23" s="600"/>
      <c r="N23" s="600"/>
      <c r="O23" s="600"/>
      <c r="P23" s="601"/>
      <c r="Q23" s="601"/>
      <c r="R23" s="598"/>
      <c r="S23" s="602"/>
      <c r="T23" s="600"/>
      <c r="U23" s="600"/>
      <c r="V23" s="600"/>
      <c r="W23" s="603"/>
    </row>
    <row r="24" s="4" customFormat="true" ht="14.25" hidden="false" customHeight="true" outlineLevel="0" collapsed="false">
      <c r="A24" s="604" t="n">
        <v>3</v>
      </c>
      <c r="B24" s="605" t="n">
        <v>1</v>
      </c>
      <c r="C24" s="492" t="s">
        <v>481</v>
      </c>
      <c r="D24" s="606" t="s">
        <v>505</v>
      </c>
      <c r="E24" s="607"/>
      <c r="F24" s="405"/>
      <c r="G24" s="405"/>
      <c r="H24" s="405"/>
      <c r="I24" s="405"/>
      <c r="J24" s="608"/>
      <c r="K24" s="607"/>
      <c r="L24" s="405"/>
      <c r="M24" s="405"/>
      <c r="N24" s="609"/>
      <c r="O24" s="405"/>
      <c r="P24" s="610"/>
      <c r="Q24" s="610"/>
      <c r="R24" s="608"/>
      <c r="S24" s="611"/>
      <c r="T24" s="405"/>
      <c r="U24" s="405"/>
      <c r="V24" s="405"/>
      <c r="W24" s="612"/>
    </row>
    <row r="25" s="4" customFormat="true" ht="13.5" hidden="false" customHeight="false" outlineLevel="0" collapsed="false">
      <c r="A25" s="604"/>
      <c r="B25" s="507" t="n">
        <v>2</v>
      </c>
      <c r="C25" s="492"/>
      <c r="D25" s="510" t="s">
        <v>506</v>
      </c>
      <c r="E25" s="587"/>
      <c r="F25" s="244"/>
      <c r="G25" s="244"/>
      <c r="H25" s="244"/>
      <c r="I25" s="244"/>
      <c r="J25" s="588"/>
      <c r="K25" s="587"/>
      <c r="L25" s="244"/>
      <c r="M25" s="244"/>
      <c r="N25" s="245"/>
      <c r="O25" s="244"/>
      <c r="P25" s="244"/>
      <c r="Q25" s="244"/>
      <c r="R25" s="588"/>
      <c r="S25" s="590"/>
      <c r="T25" s="244"/>
      <c r="U25" s="244"/>
      <c r="V25" s="244"/>
      <c r="W25" s="591"/>
    </row>
    <row r="26" s="4" customFormat="true" ht="12.75" hidden="false" customHeight="true" outlineLevel="0" collapsed="false">
      <c r="A26" s="604"/>
      <c r="B26" s="507" t="n">
        <v>3</v>
      </c>
      <c r="C26" s="492"/>
      <c r="D26" s="131" t="s">
        <v>507</v>
      </c>
      <c r="E26" s="587"/>
      <c r="F26" s="244"/>
      <c r="G26" s="244"/>
      <c r="H26" s="244"/>
      <c r="I26" s="244"/>
      <c r="J26" s="588"/>
      <c r="K26" s="587"/>
      <c r="L26" s="244"/>
      <c r="M26" s="244"/>
      <c r="N26" s="245"/>
      <c r="O26" s="244"/>
      <c r="P26" s="405"/>
      <c r="Q26" s="610"/>
      <c r="R26" s="588"/>
      <c r="S26" s="590"/>
      <c r="T26" s="244"/>
      <c r="U26" s="244"/>
      <c r="V26" s="244"/>
      <c r="W26" s="591"/>
    </row>
    <row r="27" s="4" customFormat="true" ht="13.5" hidden="false" customHeight="true" outlineLevel="0" collapsed="false">
      <c r="A27" s="604"/>
      <c r="B27" s="507" t="n">
        <v>4</v>
      </c>
      <c r="C27" s="613" t="s">
        <v>508</v>
      </c>
      <c r="D27" s="510" t="s">
        <v>509</v>
      </c>
      <c r="E27" s="587"/>
      <c r="F27" s="244"/>
      <c r="G27" s="244"/>
      <c r="H27" s="244"/>
      <c r="I27" s="244"/>
      <c r="J27" s="588"/>
      <c r="K27" s="587"/>
      <c r="L27" s="244"/>
      <c r="M27" s="244"/>
      <c r="N27" s="245"/>
      <c r="O27" s="244"/>
      <c r="P27" s="589"/>
      <c r="Q27" s="589"/>
      <c r="R27" s="588"/>
      <c r="S27" s="590"/>
      <c r="T27" s="244"/>
      <c r="U27" s="244"/>
      <c r="V27" s="244"/>
      <c r="W27" s="591"/>
    </row>
    <row r="28" s="4" customFormat="true" ht="14.25" hidden="false" customHeight="true" outlineLevel="0" collapsed="false">
      <c r="A28" s="604"/>
      <c r="B28" s="507" t="n">
        <v>5</v>
      </c>
      <c r="C28" s="613"/>
      <c r="D28" s="526" t="s">
        <v>510</v>
      </c>
      <c r="E28" s="587"/>
      <c r="F28" s="244"/>
      <c r="G28" s="244"/>
      <c r="H28" s="244"/>
      <c r="I28" s="244"/>
      <c r="J28" s="588"/>
      <c r="K28" s="587"/>
      <c r="L28" s="244"/>
      <c r="M28" s="244"/>
      <c r="N28" s="245"/>
      <c r="O28" s="244"/>
      <c r="P28" s="589"/>
      <c r="Q28" s="589"/>
      <c r="R28" s="588"/>
      <c r="S28" s="590"/>
      <c r="T28" s="244"/>
      <c r="U28" s="244"/>
      <c r="V28" s="244"/>
      <c r="W28" s="591"/>
    </row>
    <row r="29" s="4" customFormat="true" ht="13.5" hidden="false" customHeight="false" outlineLevel="0" collapsed="false">
      <c r="A29" s="604"/>
      <c r="B29" s="614" t="n">
        <v>6</v>
      </c>
      <c r="C29" s="613"/>
      <c r="D29" s="593" t="s">
        <v>511</v>
      </c>
      <c r="E29" s="594"/>
      <c r="F29" s="595"/>
      <c r="G29" s="595"/>
      <c r="H29" s="595"/>
      <c r="I29" s="595"/>
      <c r="J29" s="615"/>
      <c r="K29" s="594"/>
      <c r="L29" s="595"/>
      <c r="M29" s="595"/>
      <c r="N29" s="616"/>
      <c r="O29" s="595"/>
      <c r="P29" s="617"/>
      <c r="Q29" s="617"/>
      <c r="R29" s="615"/>
      <c r="S29" s="596"/>
      <c r="T29" s="595"/>
      <c r="U29" s="595"/>
      <c r="V29" s="595"/>
      <c r="W29" s="597"/>
    </row>
    <row r="30" s="4" customFormat="true" ht="14.25" hidden="false" customHeight="true" outlineLevel="0" collapsed="false">
      <c r="A30" s="604"/>
      <c r="B30" s="528" t="n">
        <v>7</v>
      </c>
      <c r="C30" s="618" t="s">
        <v>488</v>
      </c>
      <c r="D30" s="531" t="s">
        <v>512</v>
      </c>
      <c r="E30" s="599"/>
      <c r="F30" s="600"/>
      <c r="G30" s="600"/>
      <c r="H30" s="600"/>
      <c r="I30" s="600"/>
      <c r="J30" s="598"/>
      <c r="K30" s="599"/>
      <c r="L30" s="600"/>
      <c r="M30" s="600"/>
      <c r="N30" s="619"/>
      <c r="O30" s="600"/>
      <c r="P30" s="601"/>
      <c r="Q30" s="601"/>
      <c r="R30" s="598"/>
      <c r="S30" s="602"/>
      <c r="T30" s="600"/>
      <c r="U30" s="619"/>
      <c r="V30" s="600"/>
      <c r="W30" s="603"/>
    </row>
    <row r="31" s="4" customFormat="true" ht="15.75" hidden="false" customHeight="false" outlineLevel="0" collapsed="false">
      <c r="A31" s="580" t="n">
        <v>4</v>
      </c>
      <c r="B31" s="542" t="n">
        <v>1</v>
      </c>
      <c r="C31" s="618"/>
      <c r="D31" s="495" t="s">
        <v>513</v>
      </c>
      <c r="E31" s="581"/>
      <c r="F31" s="582"/>
      <c r="G31" s="582"/>
      <c r="H31" s="582"/>
      <c r="I31" s="582"/>
      <c r="J31" s="583"/>
      <c r="K31" s="581"/>
      <c r="L31" s="582"/>
      <c r="M31" s="582"/>
      <c r="N31" s="505"/>
      <c r="O31" s="582"/>
      <c r="P31" s="584"/>
      <c r="Q31" s="584"/>
      <c r="R31" s="583"/>
      <c r="S31" s="585"/>
      <c r="T31" s="582"/>
      <c r="U31" s="505"/>
      <c r="V31" s="582"/>
      <c r="W31" s="586"/>
    </row>
    <row r="32" s="4" customFormat="true" ht="15" hidden="false" customHeight="true" outlineLevel="0" collapsed="false">
      <c r="A32" s="580"/>
      <c r="B32" s="545" t="n">
        <v>2</v>
      </c>
      <c r="C32" s="546" t="s">
        <v>133</v>
      </c>
      <c r="D32" s="510" t="s">
        <v>514</v>
      </c>
      <c r="E32" s="587"/>
      <c r="F32" s="244"/>
      <c r="G32" s="244"/>
      <c r="H32" s="244"/>
      <c r="I32" s="244"/>
      <c r="J32" s="588"/>
      <c r="K32" s="587"/>
      <c r="L32" s="244"/>
      <c r="M32" s="244"/>
      <c r="N32" s="245"/>
      <c r="O32" s="244"/>
      <c r="P32" s="589"/>
      <c r="Q32" s="589"/>
      <c r="R32" s="588"/>
      <c r="S32" s="590"/>
      <c r="T32" s="244"/>
      <c r="U32" s="245"/>
      <c r="V32" s="244"/>
      <c r="W32" s="591"/>
    </row>
    <row r="33" s="4" customFormat="true" ht="15" hidden="false" customHeight="false" outlineLevel="0" collapsed="false">
      <c r="A33" s="580"/>
      <c r="B33" s="545" t="n">
        <v>3</v>
      </c>
      <c r="C33" s="546"/>
      <c r="D33" s="510" t="s">
        <v>515</v>
      </c>
      <c r="E33" s="587"/>
      <c r="F33" s="244"/>
      <c r="G33" s="244"/>
      <c r="H33" s="244"/>
      <c r="I33" s="244"/>
      <c r="J33" s="588"/>
      <c r="K33" s="587"/>
      <c r="L33" s="244"/>
      <c r="M33" s="244"/>
      <c r="N33" s="245"/>
      <c r="O33" s="244"/>
      <c r="P33" s="589"/>
      <c r="Q33" s="589"/>
      <c r="R33" s="588"/>
      <c r="S33" s="590"/>
      <c r="T33" s="244"/>
      <c r="U33" s="245"/>
      <c r="V33" s="244"/>
      <c r="W33" s="591"/>
    </row>
    <row r="34" s="4" customFormat="true" ht="15" hidden="false" customHeight="false" outlineLevel="0" collapsed="false">
      <c r="A34" s="580"/>
      <c r="B34" s="545" t="n">
        <v>4</v>
      </c>
      <c r="C34" s="546"/>
      <c r="D34" s="620" t="s">
        <v>516</v>
      </c>
      <c r="E34" s="587"/>
      <c r="F34" s="244"/>
      <c r="G34" s="244"/>
      <c r="H34" s="244"/>
      <c r="I34" s="244"/>
      <c r="J34" s="588"/>
      <c r="K34" s="587"/>
      <c r="L34" s="244"/>
      <c r="M34" s="244"/>
      <c r="N34" s="245"/>
      <c r="O34" s="244"/>
      <c r="P34" s="589"/>
      <c r="Q34" s="589"/>
      <c r="R34" s="588"/>
      <c r="S34" s="590"/>
      <c r="T34" s="244"/>
      <c r="U34" s="245"/>
      <c r="V34" s="244"/>
      <c r="W34" s="591"/>
    </row>
    <row r="35" s="4" customFormat="true" ht="15" hidden="false" customHeight="true" outlineLevel="0" collapsed="false">
      <c r="A35" s="580"/>
      <c r="B35" s="545" t="n">
        <v>5</v>
      </c>
      <c r="C35" s="546" t="s">
        <v>517</v>
      </c>
      <c r="D35" s="510" t="s">
        <v>518</v>
      </c>
      <c r="E35" s="587"/>
      <c r="F35" s="244"/>
      <c r="G35" s="244"/>
      <c r="H35" s="244"/>
      <c r="I35" s="244"/>
      <c r="J35" s="588"/>
      <c r="K35" s="587"/>
      <c r="L35" s="244"/>
      <c r="M35" s="244"/>
      <c r="N35" s="245"/>
      <c r="O35" s="244"/>
      <c r="P35" s="589"/>
      <c r="Q35" s="589"/>
      <c r="R35" s="588"/>
      <c r="S35" s="590"/>
      <c r="T35" s="244"/>
      <c r="U35" s="245"/>
      <c r="V35" s="244"/>
      <c r="W35" s="591"/>
    </row>
    <row r="36" s="4" customFormat="true" ht="15" hidden="false" customHeight="false" outlineLevel="0" collapsed="false">
      <c r="A36" s="580"/>
      <c r="B36" s="545"/>
      <c r="C36" s="546"/>
      <c r="D36" s="522" t="s">
        <v>519</v>
      </c>
      <c r="E36" s="587"/>
      <c r="F36" s="244"/>
      <c r="G36" s="244"/>
      <c r="H36" s="244"/>
      <c r="I36" s="244"/>
      <c r="J36" s="588"/>
      <c r="K36" s="587"/>
      <c r="L36" s="244"/>
      <c r="M36" s="244"/>
      <c r="N36" s="245"/>
      <c r="O36" s="244"/>
      <c r="P36" s="589"/>
      <c r="Q36" s="589"/>
      <c r="R36" s="588"/>
      <c r="S36" s="590"/>
      <c r="T36" s="244"/>
      <c r="U36" s="245"/>
      <c r="V36" s="244"/>
      <c r="W36" s="591"/>
    </row>
    <row r="37" s="4" customFormat="true" ht="15" hidden="false" customHeight="false" outlineLevel="0" collapsed="false">
      <c r="A37" s="580"/>
      <c r="B37" s="545" t="n">
        <v>6</v>
      </c>
      <c r="C37" s="545" t="s">
        <v>520</v>
      </c>
      <c r="D37" s="510" t="s">
        <v>521</v>
      </c>
      <c r="E37" s="587"/>
      <c r="F37" s="244"/>
      <c r="G37" s="244"/>
      <c r="H37" s="244"/>
      <c r="I37" s="244"/>
      <c r="J37" s="588"/>
      <c r="K37" s="587"/>
      <c r="L37" s="244"/>
      <c r="M37" s="244"/>
      <c r="N37" s="245"/>
      <c r="O37" s="244"/>
      <c r="P37" s="589"/>
      <c r="Q37" s="589"/>
      <c r="R37" s="588"/>
      <c r="S37" s="590"/>
      <c r="T37" s="244"/>
      <c r="U37" s="245"/>
      <c r="V37" s="244"/>
      <c r="W37" s="591"/>
    </row>
    <row r="38" s="4" customFormat="true" ht="15.75" hidden="false" customHeight="true" outlineLevel="0" collapsed="false">
      <c r="A38" s="580"/>
      <c r="B38" s="552" t="n">
        <v>7</v>
      </c>
      <c r="C38" s="546" t="s">
        <v>488</v>
      </c>
      <c r="D38" s="531" t="s">
        <v>522</v>
      </c>
      <c r="E38" s="599"/>
      <c r="F38" s="600"/>
      <c r="G38" s="600"/>
      <c r="H38" s="600"/>
      <c r="I38" s="600"/>
      <c r="J38" s="598"/>
      <c r="K38" s="599"/>
      <c r="L38" s="600"/>
      <c r="M38" s="600"/>
      <c r="N38" s="619"/>
      <c r="O38" s="600"/>
      <c r="P38" s="601"/>
      <c r="Q38" s="601"/>
      <c r="R38" s="598"/>
      <c r="S38" s="602"/>
      <c r="T38" s="600"/>
      <c r="U38" s="619"/>
      <c r="V38" s="600"/>
      <c r="W38" s="603"/>
    </row>
    <row r="39" s="4" customFormat="true" ht="15.75" hidden="false" customHeight="false" outlineLevel="0" collapsed="false">
      <c r="A39" s="621" t="n">
        <v>5</v>
      </c>
      <c r="B39" s="622" t="n">
        <v>1</v>
      </c>
      <c r="C39" s="546"/>
      <c r="D39" s="606" t="s">
        <v>523</v>
      </c>
      <c r="E39" s="607"/>
      <c r="F39" s="405"/>
      <c r="G39" s="405"/>
      <c r="H39" s="405"/>
      <c r="I39" s="405"/>
      <c r="J39" s="608"/>
      <c r="K39" s="607"/>
      <c r="L39" s="405"/>
      <c r="M39" s="405"/>
      <c r="N39" s="609"/>
      <c r="O39" s="405"/>
      <c r="P39" s="610"/>
      <c r="Q39" s="610"/>
      <c r="R39" s="608"/>
      <c r="S39" s="611"/>
      <c r="T39" s="405"/>
      <c r="U39" s="609"/>
      <c r="V39" s="405"/>
      <c r="W39" s="612"/>
    </row>
    <row r="40" s="4" customFormat="true" ht="15" hidden="false" customHeight="true" outlineLevel="0" collapsed="false">
      <c r="A40" s="621"/>
      <c r="B40" s="545" t="n">
        <v>2</v>
      </c>
      <c r="C40" s="546" t="s">
        <v>524</v>
      </c>
      <c r="D40" s="510" t="s">
        <v>525</v>
      </c>
      <c r="E40" s="511"/>
      <c r="F40" s="512"/>
      <c r="G40" s="245"/>
      <c r="H40" s="245"/>
      <c r="I40" s="245"/>
      <c r="J40" s="623"/>
      <c r="K40" s="587"/>
      <c r="L40" s="244"/>
      <c r="M40" s="244"/>
      <c r="N40" s="245"/>
      <c r="O40" s="244"/>
      <c r="P40" s="589"/>
      <c r="Q40" s="589"/>
      <c r="R40" s="623"/>
      <c r="S40" s="624"/>
      <c r="T40" s="245"/>
      <c r="U40" s="245"/>
      <c r="V40" s="245"/>
      <c r="W40" s="625"/>
    </row>
    <row r="41" s="4" customFormat="true" ht="15" hidden="false" customHeight="false" outlineLevel="0" collapsed="false">
      <c r="A41" s="621"/>
      <c r="B41" s="545" t="n">
        <v>3</v>
      </c>
      <c r="C41" s="546"/>
      <c r="D41" s="510" t="s">
        <v>526</v>
      </c>
      <c r="E41" s="511"/>
      <c r="F41" s="512"/>
      <c r="G41" s="245"/>
      <c r="H41" s="245"/>
      <c r="I41" s="245"/>
      <c r="J41" s="623"/>
      <c r="K41" s="587"/>
      <c r="L41" s="244"/>
      <c r="M41" s="244"/>
      <c r="N41" s="245"/>
      <c r="O41" s="244"/>
      <c r="P41" s="589"/>
      <c r="Q41" s="589"/>
      <c r="R41" s="623"/>
      <c r="S41" s="624"/>
      <c r="T41" s="245"/>
      <c r="U41" s="245"/>
      <c r="V41" s="245"/>
      <c r="W41" s="625"/>
    </row>
    <row r="42" s="4" customFormat="true" ht="15" hidden="false" customHeight="false" outlineLevel="0" collapsed="false">
      <c r="A42" s="621"/>
      <c r="B42" s="626" t="s">
        <v>527</v>
      </c>
      <c r="C42" s="546"/>
      <c r="D42" s="620" t="s">
        <v>528</v>
      </c>
      <c r="E42" s="511"/>
      <c r="F42" s="512"/>
      <c r="G42" s="245"/>
      <c r="H42" s="245"/>
      <c r="I42" s="245"/>
      <c r="J42" s="623"/>
      <c r="K42" s="587"/>
      <c r="L42" s="244"/>
      <c r="M42" s="244"/>
      <c r="N42" s="245"/>
      <c r="O42" s="244"/>
      <c r="P42" s="589"/>
      <c r="Q42" s="589"/>
      <c r="R42" s="623"/>
      <c r="S42" s="624"/>
      <c r="T42" s="245"/>
      <c r="U42" s="245"/>
      <c r="V42" s="245"/>
      <c r="W42" s="625"/>
    </row>
    <row r="43" s="4" customFormat="true" ht="15" hidden="false" customHeight="false" outlineLevel="0" collapsed="false">
      <c r="A43" s="621"/>
      <c r="B43" s="626" t="s">
        <v>529</v>
      </c>
      <c r="C43" s="546"/>
      <c r="D43" s="526" t="s">
        <v>530</v>
      </c>
      <c r="E43" s="511"/>
      <c r="F43" s="512"/>
      <c r="G43" s="245"/>
      <c r="H43" s="245"/>
      <c r="I43" s="245"/>
      <c r="J43" s="623"/>
      <c r="K43" s="587"/>
      <c r="L43" s="244"/>
      <c r="M43" s="244"/>
      <c r="N43" s="245"/>
      <c r="O43" s="244"/>
      <c r="P43" s="589"/>
      <c r="Q43" s="589"/>
      <c r="R43" s="623"/>
      <c r="S43" s="624"/>
      <c r="T43" s="245"/>
      <c r="U43" s="245"/>
      <c r="V43" s="245"/>
      <c r="W43" s="625"/>
    </row>
    <row r="44" s="4" customFormat="true" ht="15" hidden="false" customHeight="false" outlineLevel="0" collapsed="false">
      <c r="A44" s="621"/>
      <c r="B44" s="626" t="s">
        <v>531</v>
      </c>
      <c r="C44" s="546"/>
      <c r="D44" s="627" t="s">
        <v>532</v>
      </c>
      <c r="E44" s="511"/>
      <c r="F44" s="512"/>
      <c r="G44" s="245"/>
      <c r="H44" s="245"/>
      <c r="I44" s="245"/>
      <c r="J44" s="623"/>
      <c r="K44" s="587"/>
      <c r="L44" s="244"/>
      <c r="M44" s="244"/>
      <c r="N44" s="245"/>
      <c r="O44" s="244"/>
      <c r="P44" s="589"/>
      <c r="Q44" s="589"/>
      <c r="R44" s="623"/>
      <c r="S44" s="624"/>
      <c r="T44" s="245"/>
      <c r="U44" s="245"/>
      <c r="V44" s="245"/>
      <c r="W44" s="625"/>
    </row>
    <row r="45" s="4" customFormat="true" ht="15" hidden="false" customHeight="false" outlineLevel="0" collapsed="false">
      <c r="A45" s="621"/>
      <c r="B45" s="626" t="s">
        <v>533</v>
      </c>
      <c r="C45" s="546"/>
      <c r="D45" s="510" t="s">
        <v>534</v>
      </c>
      <c r="E45" s="511"/>
      <c r="F45" s="512"/>
      <c r="G45" s="245"/>
      <c r="H45" s="245"/>
      <c r="I45" s="245"/>
      <c r="J45" s="623"/>
      <c r="K45" s="587"/>
      <c r="L45" s="244"/>
      <c r="M45" s="244"/>
      <c r="N45" s="245"/>
      <c r="O45" s="244"/>
      <c r="P45" s="589"/>
      <c r="Q45" s="589"/>
      <c r="R45" s="623"/>
      <c r="S45" s="624"/>
      <c r="T45" s="245"/>
      <c r="U45" s="245"/>
      <c r="V45" s="245"/>
      <c r="W45" s="625"/>
    </row>
    <row r="46" s="4" customFormat="true" ht="15.75" hidden="false" customHeight="false" outlineLevel="0" collapsed="false">
      <c r="A46" s="621"/>
      <c r="B46" s="628" t="n">
        <v>4</v>
      </c>
      <c r="C46" s="629" t="s">
        <v>488</v>
      </c>
      <c r="D46" s="593" t="s">
        <v>535</v>
      </c>
      <c r="E46" s="630"/>
      <c r="F46" s="631"/>
      <c r="G46" s="616"/>
      <c r="H46" s="616"/>
      <c r="I46" s="616"/>
      <c r="J46" s="632"/>
      <c r="K46" s="594"/>
      <c r="L46" s="595"/>
      <c r="M46" s="595"/>
      <c r="N46" s="616"/>
      <c r="O46" s="595"/>
      <c r="P46" s="617"/>
      <c r="Q46" s="617"/>
      <c r="R46" s="632"/>
      <c r="S46" s="633"/>
      <c r="T46" s="616"/>
      <c r="U46" s="616"/>
      <c r="V46" s="616"/>
      <c r="W46" s="634"/>
    </row>
    <row r="47" s="4" customFormat="true" ht="16.5" hidden="false" customHeight="false" outlineLevel="0" collapsed="false">
      <c r="A47" s="635" t="s">
        <v>536</v>
      </c>
      <c r="B47" s="636" t="n">
        <v>1</v>
      </c>
      <c r="C47" s="636" t="s">
        <v>481</v>
      </c>
      <c r="D47" s="637" t="s">
        <v>537</v>
      </c>
      <c r="E47" s="638"/>
      <c r="F47" s="639"/>
      <c r="G47" s="640"/>
      <c r="H47" s="640"/>
      <c r="I47" s="640"/>
      <c r="J47" s="641"/>
      <c r="K47" s="642"/>
      <c r="L47" s="640"/>
      <c r="M47" s="640"/>
      <c r="N47" s="640"/>
      <c r="O47" s="643"/>
      <c r="P47" s="644"/>
      <c r="Q47" s="644"/>
      <c r="R47" s="641"/>
      <c r="S47" s="645"/>
      <c r="T47" s="640"/>
      <c r="U47" s="640"/>
      <c r="V47" s="640"/>
      <c r="W47" s="646"/>
    </row>
    <row r="48" customFormat="false" ht="14.25" hidden="false" customHeight="false" outlineLevel="0" collapsed="false"/>
  </sheetData>
  <mergeCells count="25">
    <mergeCell ref="A1:W1"/>
    <mergeCell ref="A2:A3"/>
    <mergeCell ref="B2:B3"/>
    <mergeCell ref="C2:C3"/>
    <mergeCell ref="D2:D3"/>
    <mergeCell ref="E2:J2"/>
    <mergeCell ref="K2:R2"/>
    <mergeCell ref="S2:W2"/>
    <mergeCell ref="A4:A13"/>
    <mergeCell ref="C6:C7"/>
    <mergeCell ref="C8:C9"/>
    <mergeCell ref="B12:B13"/>
    <mergeCell ref="C12:C14"/>
    <mergeCell ref="A14:A23"/>
    <mergeCell ref="C20:C23"/>
    <mergeCell ref="A24:A30"/>
    <mergeCell ref="C24:C26"/>
    <mergeCell ref="C27:C29"/>
    <mergeCell ref="C30:C31"/>
    <mergeCell ref="A31:A38"/>
    <mergeCell ref="C32:C34"/>
    <mergeCell ref="C35:C36"/>
    <mergeCell ref="C38:C39"/>
    <mergeCell ref="A39:A46"/>
    <mergeCell ref="C40:C45"/>
  </mergeCells>
  <hyperlinks>
    <hyperlink ref="A4" r:id="rId1" location="KH_1" display="http://quest.rowiki.jp/?KielHyre_quest#KH_1"/>
    <hyperlink ref="A14" r:id="rId2" display="file:///tmp/in/233.html"/>
    <hyperlink ref="A24" display="http://.quest.rowiki.jp/?KielHyre_quest#KH_3"/>
    <hyperlink ref="A31" display="http://.quest.rowiki.jp/?KielHyre_quest#KH_4"/>
    <hyperlink ref="A39" display="http://.quest.rowiki.jp/?KielHyre_quest#KH_5"/>
    <hyperlink ref="A47" r:id="rId3" location="KH_Epilogue" display="E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6" activeCellId="0" sqref="G7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49"/>
    <col collapsed="false" customWidth="true" hidden="false" outlineLevel="0" max="3" min="3" style="0" width="1.62"/>
    <col collapsed="false" customWidth="true" hidden="false" outlineLevel="0" max="4" min="4" style="647" width="3.37"/>
    <col collapsed="false" customWidth="true" hidden="false" outlineLevel="0" max="5" min="5" style="0" width="7.24"/>
    <col collapsed="false" customWidth="true" hidden="false" outlineLevel="0" max="6" min="6" style="0" width="11.37"/>
    <col collapsed="false" customWidth="true" hidden="false" outlineLevel="0" max="10" min="7" style="0" width="3.87"/>
    <col collapsed="false" customWidth="true" hidden="true" outlineLevel="0" max="11" min="11" style="0" width="4.25"/>
    <col collapsed="false" customWidth="true" hidden="false" outlineLevel="0" max="12" min="12" style="0" width="4.25"/>
    <col collapsed="false" customWidth="true" hidden="false" outlineLevel="0" max="24" min="13" style="0" width="3.87"/>
    <col collapsed="false" customWidth="true" hidden="true" outlineLevel="0" max="25" min="25" style="0" width="3.87"/>
    <col collapsed="false" customWidth="true" hidden="false" outlineLevel="0" max="26" min="26" style="0" width="8.12"/>
  </cols>
  <sheetData>
    <row r="1" s="4" customFormat="true" ht="11.25" hidden="false" customHeight="false" outlineLevel="0" collapsed="false">
      <c r="A1" s="648" t="s">
        <v>538</v>
      </c>
      <c r="B1" s="648"/>
      <c r="C1" s="648"/>
      <c r="D1" s="648"/>
      <c r="E1" s="648"/>
      <c r="F1" s="648"/>
      <c r="G1" s="6"/>
      <c r="H1" s="6"/>
      <c r="I1" s="6"/>
      <c r="J1" s="6"/>
      <c r="K1" s="6"/>
      <c r="L1" s="6"/>
      <c r="M1" s="6"/>
      <c r="N1" s="6"/>
      <c r="O1" s="6"/>
      <c r="P1" s="6"/>
      <c r="Q1" s="6"/>
      <c r="R1" s="6"/>
      <c r="S1" s="6"/>
      <c r="T1" s="6"/>
      <c r="U1" s="6"/>
      <c r="V1" s="6"/>
      <c r="W1" s="6"/>
      <c r="X1" s="6"/>
      <c r="Y1" s="6"/>
    </row>
    <row r="2" s="4" customFormat="true" ht="11.25" hidden="false" customHeight="false" outlineLevel="0" collapsed="false">
      <c r="A2" s="648"/>
      <c r="B2" s="648"/>
      <c r="C2" s="648"/>
      <c r="D2" s="648"/>
      <c r="E2" s="648"/>
      <c r="F2" s="648"/>
      <c r="G2" s="6"/>
      <c r="H2" s="6"/>
      <c r="I2" s="6"/>
      <c r="J2" s="6"/>
      <c r="K2" s="6"/>
      <c r="L2" s="6"/>
      <c r="M2" s="649"/>
      <c r="N2" s="649"/>
      <c r="O2" s="649"/>
      <c r="P2" s="649"/>
      <c r="Q2" s="649"/>
      <c r="R2" s="649"/>
      <c r="S2" s="649"/>
      <c r="T2" s="649"/>
      <c r="U2" s="649"/>
      <c r="V2" s="649"/>
      <c r="W2" s="650"/>
      <c r="X2" s="6"/>
      <c r="Y2" s="6"/>
    </row>
    <row r="3" s="4" customFormat="true" ht="12" hidden="false" customHeight="false" outlineLevel="0" collapsed="false">
      <c r="A3" s="17"/>
      <c r="B3" s="17"/>
      <c r="C3" s="17"/>
      <c r="D3" s="651"/>
      <c r="E3" s="6"/>
      <c r="F3" s="6"/>
      <c r="G3" s="6"/>
      <c r="H3" s="6"/>
      <c r="I3" s="6"/>
      <c r="J3" s="6"/>
      <c r="K3" s="6"/>
      <c r="L3" s="6"/>
      <c r="M3" s="6"/>
      <c r="N3" s="6"/>
      <c r="O3" s="6"/>
      <c r="P3" s="6"/>
      <c r="Q3" s="6"/>
      <c r="R3" s="6"/>
      <c r="S3" s="6"/>
      <c r="T3" s="6"/>
      <c r="U3" s="6"/>
      <c r="V3" s="6"/>
      <c r="W3" s="6"/>
      <c r="X3" s="6"/>
      <c r="Y3" s="6"/>
    </row>
    <row r="4" s="4" customFormat="true" ht="15.75" hidden="true" customHeight="true" outlineLevel="0" collapsed="false">
      <c r="A4" s="652" t="s">
        <v>8</v>
      </c>
      <c r="B4" s="652"/>
      <c r="C4" s="652"/>
      <c r="D4" s="653" t="s">
        <v>539</v>
      </c>
      <c r="E4" s="19" t="s">
        <v>540</v>
      </c>
      <c r="F4" s="22" t="s">
        <v>541</v>
      </c>
      <c r="G4" s="24" t="s">
        <v>12</v>
      </c>
      <c r="H4" s="24"/>
      <c r="I4" s="24"/>
      <c r="J4" s="24"/>
      <c r="K4" s="24"/>
      <c r="L4" s="24"/>
      <c r="M4" s="24" t="s">
        <v>13</v>
      </c>
      <c r="N4" s="24"/>
      <c r="O4" s="24"/>
      <c r="P4" s="24"/>
      <c r="Q4" s="24"/>
      <c r="R4" s="24"/>
      <c r="S4" s="24"/>
      <c r="T4" s="24"/>
      <c r="U4" s="576" t="s">
        <v>14</v>
      </c>
      <c r="V4" s="576"/>
      <c r="W4" s="576"/>
      <c r="X4" s="576"/>
      <c r="Y4" s="576"/>
      <c r="Z4" s="4" t="n">
        <f aca="false">45*19</f>
        <v>855</v>
      </c>
    </row>
    <row r="5" s="4" customFormat="true" ht="15.75" hidden="true" customHeight="false" outlineLevel="0" collapsed="false">
      <c r="A5" s="652"/>
      <c r="B5" s="652"/>
      <c r="C5" s="652"/>
      <c r="D5" s="653"/>
      <c r="E5" s="19"/>
      <c r="F5" s="22"/>
      <c r="G5" s="482" t="s">
        <v>15</v>
      </c>
      <c r="H5" s="483" t="s">
        <v>16</v>
      </c>
      <c r="I5" s="483" t="s">
        <v>17</v>
      </c>
      <c r="J5" s="483" t="n">
        <v>9</v>
      </c>
      <c r="K5" s="654" t="n">
        <v>11</v>
      </c>
      <c r="L5" s="654" t="s">
        <v>18</v>
      </c>
      <c r="M5" s="482" t="n">
        <v>4</v>
      </c>
      <c r="N5" s="483" t="n">
        <v>1</v>
      </c>
      <c r="O5" s="483" t="n">
        <v>6</v>
      </c>
      <c r="P5" s="483" t="s">
        <v>19</v>
      </c>
      <c r="Q5" s="483" t="s">
        <v>20</v>
      </c>
      <c r="R5" s="483" t="s">
        <v>21</v>
      </c>
      <c r="S5" s="483" t="s">
        <v>22</v>
      </c>
      <c r="T5" s="488" t="s">
        <v>23</v>
      </c>
      <c r="U5" s="578" t="n">
        <v>2</v>
      </c>
      <c r="V5" s="483" t="n">
        <v>3</v>
      </c>
      <c r="W5" s="483" t="s">
        <v>24</v>
      </c>
      <c r="X5" s="483" t="s">
        <v>25</v>
      </c>
      <c r="Y5" s="579" t="s">
        <v>26</v>
      </c>
      <c r="Z5" s="4" t="n">
        <f aca="false">SUM(G6:Y6)</f>
        <v>855</v>
      </c>
    </row>
    <row r="6" s="4" customFormat="true" ht="16.5" hidden="true" customHeight="false" outlineLevel="0" collapsed="false">
      <c r="A6" s="652"/>
      <c r="B6" s="652"/>
      <c r="C6" s="652"/>
      <c r="D6" s="653"/>
      <c r="E6" s="19"/>
      <c r="F6" s="22"/>
      <c r="G6" s="655" t="n">
        <f aca="false">SUM(G7:G51)</f>
        <v>45</v>
      </c>
      <c r="H6" s="656" t="n">
        <f aca="false">SUM(H7:H51)</f>
        <v>45</v>
      </c>
      <c r="I6" s="656" t="n">
        <f aca="false">SUM(I7:I51)</f>
        <v>45</v>
      </c>
      <c r="J6" s="656" t="n">
        <f aca="false">SUM(J7:J51)</f>
        <v>45</v>
      </c>
      <c r="K6" s="657" t="n">
        <f aca="false">SUM(K7:K51)</f>
        <v>45</v>
      </c>
      <c r="L6" s="657" t="n">
        <f aca="false">SUM(L7:L51)</f>
        <v>45</v>
      </c>
      <c r="M6" s="655" t="n">
        <f aca="false">SUM(M7:M51)</f>
        <v>45</v>
      </c>
      <c r="N6" s="656" t="n">
        <f aca="false">SUM(N7:N51)</f>
        <v>45</v>
      </c>
      <c r="O6" s="656" t="n">
        <f aca="false">SUM(O7:O51)</f>
        <v>45</v>
      </c>
      <c r="P6" s="656" t="n">
        <f aca="false">SUM(P7:P51)</f>
        <v>45</v>
      </c>
      <c r="Q6" s="656" t="n">
        <f aca="false">SUM(Q7:Q51)</f>
        <v>45</v>
      </c>
      <c r="R6" s="656" t="n">
        <f aca="false">SUM(R7:R51)</f>
        <v>45</v>
      </c>
      <c r="S6" s="656" t="n">
        <f aca="false">SUM(S7:S51)</f>
        <v>45</v>
      </c>
      <c r="T6" s="658" t="n">
        <f aca="false">SUM(T7:T51)</f>
        <v>45</v>
      </c>
      <c r="U6" s="655" t="n">
        <f aca="false">SUM(U7:U51)</f>
        <v>45</v>
      </c>
      <c r="V6" s="656" t="n">
        <f aca="false">SUM(V7:V51)</f>
        <v>45</v>
      </c>
      <c r="W6" s="656" t="n">
        <f aca="false">SUM(W7:W51)</f>
        <v>45</v>
      </c>
      <c r="X6" s="656" t="n">
        <f aca="false">SUM(X7:X51)</f>
        <v>45</v>
      </c>
      <c r="Y6" s="659" t="n">
        <f aca="false">SUM(Y7:Y51)</f>
        <v>45</v>
      </c>
      <c r="Z6" s="4" t="n">
        <f aca="false">Z4-Z5</f>
        <v>0</v>
      </c>
      <c r="AA6" s="660" t="n">
        <f aca="false">Z5/Z4</f>
        <v>1</v>
      </c>
    </row>
    <row r="7" s="4" customFormat="true" ht="15.75" hidden="true" customHeight="false" outlineLevel="0" collapsed="false">
      <c r="A7" s="661" t="s">
        <v>542</v>
      </c>
      <c r="B7" s="661"/>
      <c r="C7" s="662" t="n">
        <v>1</v>
      </c>
      <c r="D7" s="663" t="n">
        <v>1</v>
      </c>
      <c r="E7" s="664" t="s">
        <v>48</v>
      </c>
      <c r="F7" s="665" t="s">
        <v>45</v>
      </c>
      <c r="G7" s="666" t="n">
        <v>1</v>
      </c>
      <c r="H7" s="667" t="n">
        <v>1</v>
      </c>
      <c r="I7" s="668" t="n">
        <v>1</v>
      </c>
      <c r="J7" s="667" t="n">
        <v>1</v>
      </c>
      <c r="K7" s="669" t="n">
        <v>1</v>
      </c>
      <c r="L7" s="669" t="n">
        <v>1</v>
      </c>
      <c r="M7" s="666" t="n">
        <v>1</v>
      </c>
      <c r="N7" s="667" t="n">
        <v>1</v>
      </c>
      <c r="O7" s="667" t="n">
        <v>1</v>
      </c>
      <c r="P7" s="667" t="n">
        <v>1</v>
      </c>
      <c r="Q7" s="667" t="n">
        <v>1</v>
      </c>
      <c r="R7" s="670" t="n">
        <v>1</v>
      </c>
      <c r="S7" s="670" t="n">
        <v>1</v>
      </c>
      <c r="T7" s="669" t="n">
        <v>1</v>
      </c>
      <c r="U7" s="671" t="n">
        <v>1</v>
      </c>
      <c r="V7" s="667" t="n">
        <v>1</v>
      </c>
      <c r="W7" s="668" t="n">
        <v>1</v>
      </c>
      <c r="X7" s="667" t="n">
        <v>1</v>
      </c>
      <c r="Y7" s="672" t="n">
        <v>1</v>
      </c>
    </row>
    <row r="8" s="4" customFormat="true" ht="15" hidden="true" customHeight="false" outlineLevel="0" collapsed="false">
      <c r="A8" s="661"/>
      <c r="B8" s="661"/>
      <c r="C8" s="673" t="n">
        <v>2</v>
      </c>
      <c r="D8" s="674" t="n">
        <v>1</v>
      </c>
      <c r="E8" s="664"/>
      <c r="F8" s="675" t="s">
        <v>79</v>
      </c>
      <c r="G8" s="676" t="n">
        <v>1</v>
      </c>
      <c r="H8" s="677" t="n">
        <v>1</v>
      </c>
      <c r="I8" s="678" t="n">
        <v>1</v>
      </c>
      <c r="J8" s="677" t="n">
        <v>1</v>
      </c>
      <c r="K8" s="679" t="n">
        <v>1</v>
      </c>
      <c r="L8" s="680" t="n">
        <v>1</v>
      </c>
      <c r="M8" s="681" t="n">
        <v>1</v>
      </c>
      <c r="N8" s="682" t="n">
        <v>1</v>
      </c>
      <c r="O8" s="682" t="n">
        <v>1</v>
      </c>
      <c r="P8" s="682" t="n">
        <v>1</v>
      </c>
      <c r="Q8" s="682" t="n">
        <v>1</v>
      </c>
      <c r="R8" s="683" t="n">
        <v>1</v>
      </c>
      <c r="S8" s="683" t="n">
        <v>1</v>
      </c>
      <c r="T8" s="680" t="n">
        <v>1</v>
      </c>
      <c r="U8" s="676" t="n">
        <v>1</v>
      </c>
      <c r="V8" s="677" t="n">
        <v>1</v>
      </c>
      <c r="W8" s="678" t="n">
        <v>1</v>
      </c>
      <c r="X8" s="677" t="n">
        <v>1</v>
      </c>
      <c r="Y8" s="684" t="n">
        <v>1</v>
      </c>
    </row>
    <row r="9" s="4" customFormat="true" ht="15" hidden="true" customHeight="false" outlineLevel="0" collapsed="false">
      <c r="A9" s="661"/>
      <c r="B9" s="661"/>
      <c r="C9" s="673" t="n">
        <v>3</v>
      </c>
      <c r="D9" s="674" t="n">
        <v>2</v>
      </c>
      <c r="E9" s="664"/>
      <c r="F9" s="685" t="s">
        <v>102</v>
      </c>
      <c r="G9" s="676" t="n">
        <v>1</v>
      </c>
      <c r="H9" s="677" t="n">
        <v>1</v>
      </c>
      <c r="I9" s="678" t="n">
        <v>1</v>
      </c>
      <c r="J9" s="677" t="n">
        <v>1</v>
      </c>
      <c r="K9" s="679" t="n">
        <v>1</v>
      </c>
      <c r="L9" s="680" t="n">
        <v>1</v>
      </c>
      <c r="M9" s="681" t="n">
        <v>1</v>
      </c>
      <c r="N9" s="682" t="n">
        <v>1</v>
      </c>
      <c r="O9" s="682" t="n">
        <v>1</v>
      </c>
      <c r="P9" s="682" t="n">
        <v>1</v>
      </c>
      <c r="Q9" s="682" t="n">
        <v>1</v>
      </c>
      <c r="R9" s="683" t="n">
        <v>1</v>
      </c>
      <c r="S9" s="683" t="n">
        <v>1</v>
      </c>
      <c r="T9" s="680" t="n">
        <v>1</v>
      </c>
      <c r="U9" s="686" t="n">
        <v>1</v>
      </c>
      <c r="V9" s="677" t="n">
        <v>1</v>
      </c>
      <c r="W9" s="678" t="n">
        <v>1</v>
      </c>
      <c r="X9" s="677" t="n">
        <v>1</v>
      </c>
      <c r="Y9" s="684" t="n">
        <v>1</v>
      </c>
    </row>
    <row r="10" s="4" customFormat="true" ht="15" hidden="true" customHeight="false" outlineLevel="0" collapsed="false">
      <c r="A10" s="661"/>
      <c r="B10" s="661"/>
      <c r="C10" s="673" t="n">
        <v>4</v>
      </c>
      <c r="D10" s="674" t="n">
        <v>2</v>
      </c>
      <c r="E10" s="664"/>
      <c r="F10" s="675" t="s">
        <v>83</v>
      </c>
      <c r="G10" s="676" t="n">
        <v>1</v>
      </c>
      <c r="H10" s="677" t="n">
        <v>1</v>
      </c>
      <c r="I10" s="678" t="n">
        <v>1</v>
      </c>
      <c r="J10" s="677" t="n">
        <v>1</v>
      </c>
      <c r="K10" s="679" t="n">
        <v>1</v>
      </c>
      <c r="L10" s="680" t="n">
        <v>1</v>
      </c>
      <c r="M10" s="681" t="n">
        <v>1</v>
      </c>
      <c r="N10" s="682" t="n">
        <v>1</v>
      </c>
      <c r="O10" s="682" t="n">
        <v>1</v>
      </c>
      <c r="P10" s="682" t="n">
        <v>1</v>
      </c>
      <c r="Q10" s="682" t="n">
        <v>1</v>
      </c>
      <c r="R10" s="683" t="n">
        <v>1</v>
      </c>
      <c r="S10" s="683" t="n">
        <v>1</v>
      </c>
      <c r="T10" s="680" t="n">
        <v>1</v>
      </c>
      <c r="U10" s="686" t="n">
        <v>1</v>
      </c>
      <c r="V10" s="677" t="n">
        <v>1</v>
      </c>
      <c r="W10" s="678" t="n">
        <v>1</v>
      </c>
      <c r="X10" s="677" t="n">
        <v>1</v>
      </c>
      <c r="Y10" s="684" t="n">
        <v>1</v>
      </c>
    </row>
    <row r="11" s="4" customFormat="true" ht="15.75" hidden="true" customHeight="false" outlineLevel="0" collapsed="false">
      <c r="A11" s="661"/>
      <c r="B11" s="661"/>
      <c r="C11" s="673" t="n">
        <v>5</v>
      </c>
      <c r="D11" s="674" t="n">
        <v>3</v>
      </c>
      <c r="E11" s="86" t="s">
        <v>543</v>
      </c>
      <c r="F11" s="675" t="s">
        <v>102</v>
      </c>
      <c r="G11" s="676" t="n">
        <v>1</v>
      </c>
      <c r="H11" s="677" t="n">
        <v>1</v>
      </c>
      <c r="I11" s="678" t="n">
        <v>1</v>
      </c>
      <c r="J11" s="677" t="n">
        <v>1</v>
      </c>
      <c r="K11" s="679" t="n">
        <v>1</v>
      </c>
      <c r="L11" s="680" t="n">
        <v>1</v>
      </c>
      <c r="M11" s="681" t="n">
        <v>1</v>
      </c>
      <c r="N11" s="682" t="n">
        <v>1</v>
      </c>
      <c r="O11" s="682" t="n">
        <v>1</v>
      </c>
      <c r="P11" s="682" t="n">
        <v>1</v>
      </c>
      <c r="Q11" s="682" t="n">
        <v>1</v>
      </c>
      <c r="R11" s="683" t="n">
        <v>1</v>
      </c>
      <c r="S11" s="683" t="n">
        <v>1</v>
      </c>
      <c r="T11" s="680" t="n">
        <v>1</v>
      </c>
      <c r="U11" s="686" t="n">
        <v>1</v>
      </c>
      <c r="V11" s="677" t="n">
        <v>1</v>
      </c>
      <c r="W11" s="678" t="n">
        <v>1</v>
      </c>
      <c r="X11" s="677" t="n">
        <v>1</v>
      </c>
      <c r="Y11" s="684" t="n">
        <v>1</v>
      </c>
    </row>
    <row r="12" s="4" customFormat="true" ht="15" hidden="true" customHeight="false" outlineLevel="0" collapsed="false">
      <c r="A12" s="661"/>
      <c r="B12" s="661"/>
      <c r="C12" s="673" t="n">
        <v>6</v>
      </c>
      <c r="D12" s="674" t="n">
        <v>3</v>
      </c>
      <c r="E12" s="86" t="s">
        <v>48</v>
      </c>
      <c r="F12" s="675" t="s">
        <v>185</v>
      </c>
      <c r="G12" s="676" t="n">
        <v>1</v>
      </c>
      <c r="H12" s="677" t="n">
        <v>1</v>
      </c>
      <c r="I12" s="678" t="n">
        <v>1</v>
      </c>
      <c r="J12" s="678" t="n">
        <v>1</v>
      </c>
      <c r="K12" s="679" t="n">
        <v>1</v>
      </c>
      <c r="L12" s="680" t="n">
        <v>1</v>
      </c>
      <c r="M12" s="681" t="n">
        <v>1</v>
      </c>
      <c r="N12" s="682" t="n">
        <v>1</v>
      </c>
      <c r="O12" s="682" t="n">
        <v>1</v>
      </c>
      <c r="P12" s="682" t="n">
        <v>1</v>
      </c>
      <c r="Q12" s="682" t="n">
        <v>1</v>
      </c>
      <c r="R12" s="683" t="n">
        <v>1</v>
      </c>
      <c r="S12" s="683" t="n">
        <v>1</v>
      </c>
      <c r="T12" s="680" t="n">
        <v>1</v>
      </c>
      <c r="U12" s="686" t="n">
        <v>1</v>
      </c>
      <c r="V12" s="677" t="n">
        <v>1</v>
      </c>
      <c r="W12" s="678" t="n">
        <v>1</v>
      </c>
      <c r="X12" s="677" t="n">
        <v>1</v>
      </c>
      <c r="Y12" s="684" t="n">
        <v>1</v>
      </c>
    </row>
    <row r="13" s="4" customFormat="true" ht="15" hidden="true" customHeight="false" outlineLevel="0" collapsed="false">
      <c r="A13" s="661"/>
      <c r="B13" s="661"/>
      <c r="C13" s="673" t="n">
        <v>7</v>
      </c>
      <c r="D13" s="674" t="n">
        <v>4</v>
      </c>
      <c r="E13" s="86"/>
      <c r="F13" s="675" t="s">
        <v>544</v>
      </c>
      <c r="G13" s="676" t="n">
        <v>1</v>
      </c>
      <c r="H13" s="677" t="n">
        <v>1</v>
      </c>
      <c r="I13" s="678" t="n">
        <v>1</v>
      </c>
      <c r="J13" s="678" t="n">
        <v>1</v>
      </c>
      <c r="K13" s="679" t="n">
        <v>1</v>
      </c>
      <c r="L13" s="680" t="n">
        <v>1</v>
      </c>
      <c r="M13" s="681" t="n">
        <v>1</v>
      </c>
      <c r="N13" s="682" t="n">
        <v>1</v>
      </c>
      <c r="O13" s="682" t="n">
        <v>1</v>
      </c>
      <c r="P13" s="682" t="n">
        <v>1</v>
      </c>
      <c r="Q13" s="682" t="n">
        <v>1</v>
      </c>
      <c r="R13" s="683" t="n">
        <v>1</v>
      </c>
      <c r="S13" s="683" t="n">
        <v>1</v>
      </c>
      <c r="T13" s="680" t="n">
        <v>1</v>
      </c>
      <c r="U13" s="676" t="n">
        <v>1</v>
      </c>
      <c r="V13" s="677" t="n">
        <v>1</v>
      </c>
      <c r="W13" s="678" t="n">
        <v>1</v>
      </c>
      <c r="X13" s="677" t="n">
        <v>1</v>
      </c>
      <c r="Y13" s="687" t="n">
        <v>1</v>
      </c>
    </row>
    <row r="14" s="4" customFormat="true" ht="15.75" hidden="true" customHeight="false" outlineLevel="0" collapsed="false">
      <c r="A14" s="661"/>
      <c r="B14" s="661"/>
      <c r="C14" s="673" t="n">
        <v>8</v>
      </c>
      <c r="D14" s="674" t="n">
        <v>4</v>
      </c>
      <c r="E14" s="102" t="s">
        <v>79</v>
      </c>
      <c r="F14" s="675" t="s">
        <v>48</v>
      </c>
      <c r="G14" s="676" t="n">
        <v>1</v>
      </c>
      <c r="H14" s="677" t="n">
        <v>1</v>
      </c>
      <c r="I14" s="678" t="n">
        <v>1</v>
      </c>
      <c r="J14" s="678" t="n">
        <v>1</v>
      </c>
      <c r="K14" s="679" t="n">
        <v>1</v>
      </c>
      <c r="L14" s="680" t="n">
        <v>1</v>
      </c>
      <c r="M14" s="681" t="n">
        <v>1</v>
      </c>
      <c r="N14" s="682" t="n">
        <v>1</v>
      </c>
      <c r="O14" s="682" t="n">
        <v>1</v>
      </c>
      <c r="P14" s="682" t="n">
        <v>1</v>
      </c>
      <c r="Q14" s="682" t="n">
        <v>1</v>
      </c>
      <c r="R14" s="683" t="n">
        <v>1</v>
      </c>
      <c r="S14" s="683" t="n">
        <v>1</v>
      </c>
      <c r="T14" s="680" t="n">
        <v>1</v>
      </c>
      <c r="U14" s="676" t="n">
        <v>1</v>
      </c>
      <c r="V14" s="677" t="n">
        <v>1</v>
      </c>
      <c r="W14" s="678" t="n">
        <v>1</v>
      </c>
      <c r="X14" s="677" t="n">
        <v>1</v>
      </c>
      <c r="Y14" s="684" t="n">
        <v>1</v>
      </c>
    </row>
    <row r="15" s="4" customFormat="true" ht="15" hidden="true" customHeight="false" outlineLevel="0" collapsed="false">
      <c r="A15" s="661"/>
      <c r="B15" s="661"/>
      <c r="C15" s="688" t="n">
        <v>9</v>
      </c>
      <c r="D15" s="689" t="n">
        <v>5</v>
      </c>
      <c r="E15" s="102"/>
      <c r="F15" s="690" t="s">
        <v>545</v>
      </c>
      <c r="G15" s="691" t="n">
        <v>1</v>
      </c>
      <c r="H15" s="692" t="n">
        <v>1</v>
      </c>
      <c r="I15" s="692" t="n">
        <v>1</v>
      </c>
      <c r="J15" s="692" t="n">
        <v>1</v>
      </c>
      <c r="K15" s="693" t="n">
        <v>1</v>
      </c>
      <c r="L15" s="694" t="n">
        <v>1</v>
      </c>
      <c r="M15" s="695" t="n">
        <v>1</v>
      </c>
      <c r="N15" s="696" t="n">
        <v>1</v>
      </c>
      <c r="O15" s="696" t="n">
        <v>1</v>
      </c>
      <c r="P15" s="696" t="n">
        <v>1</v>
      </c>
      <c r="Q15" s="696" t="n">
        <v>1</v>
      </c>
      <c r="R15" s="696" t="n">
        <v>1</v>
      </c>
      <c r="S15" s="696" t="n">
        <v>1</v>
      </c>
      <c r="T15" s="694" t="n">
        <v>1</v>
      </c>
      <c r="U15" s="691" t="n">
        <v>1</v>
      </c>
      <c r="V15" s="692" t="n">
        <v>1</v>
      </c>
      <c r="W15" s="678" t="n">
        <v>1</v>
      </c>
      <c r="X15" s="692" t="n">
        <v>1</v>
      </c>
      <c r="Y15" s="697" t="n">
        <v>1</v>
      </c>
      <c r="AA15" s="649"/>
    </row>
    <row r="16" s="4" customFormat="true" ht="15" hidden="true" customHeight="false" outlineLevel="0" collapsed="false">
      <c r="A16" s="698" t="s">
        <v>546</v>
      </c>
      <c r="B16" s="698"/>
      <c r="C16" s="699" t="n">
        <v>1</v>
      </c>
      <c r="D16" s="674" t="n">
        <v>1</v>
      </c>
      <c r="E16" s="700" t="s">
        <v>92</v>
      </c>
      <c r="F16" s="701" t="s">
        <v>45</v>
      </c>
      <c r="G16" s="702" t="n">
        <v>1</v>
      </c>
      <c r="H16" s="677" t="n">
        <v>1</v>
      </c>
      <c r="I16" s="678" t="n">
        <v>1</v>
      </c>
      <c r="J16" s="677" t="n">
        <v>1</v>
      </c>
      <c r="K16" s="679" t="n">
        <v>1</v>
      </c>
      <c r="L16" s="679" t="n">
        <v>1</v>
      </c>
      <c r="M16" s="676" t="n">
        <v>1</v>
      </c>
      <c r="N16" s="677" t="n">
        <v>1</v>
      </c>
      <c r="O16" s="677" t="n">
        <v>1</v>
      </c>
      <c r="P16" s="703" t="n">
        <v>1</v>
      </c>
      <c r="Q16" s="677" t="n">
        <v>1</v>
      </c>
      <c r="R16" s="704" t="n">
        <v>1</v>
      </c>
      <c r="S16" s="704" t="n">
        <v>1</v>
      </c>
      <c r="T16" s="679" t="n">
        <v>1</v>
      </c>
      <c r="U16" s="686" t="n">
        <v>1</v>
      </c>
      <c r="V16" s="677" t="n">
        <v>1</v>
      </c>
      <c r="W16" s="703" t="n">
        <v>1</v>
      </c>
      <c r="X16" s="677" t="n">
        <v>1</v>
      </c>
      <c r="Y16" s="684" t="n">
        <v>1</v>
      </c>
      <c r="AA16" s="705"/>
    </row>
    <row r="17" s="4" customFormat="true" ht="15" hidden="true" customHeight="false" outlineLevel="0" collapsed="false">
      <c r="A17" s="698"/>
      <c r="B17" s="698"/>
      <c r="C17" s="673" t="n">
        <v>2</v>
      </c>
      <c r="D17" s="674" t="n">
        <v>1</v>
      </c>
      <c r="E17" s="700"/>
      <c r="F17" s="675" t="s">
        <v>543</v>
      </c>
      <c r="G17" s="702" t="n">
        <v>1</v>
      </c>
      <c r="H17" s="677" t="n">
        <v>1</v>
      </c>
      <c r="I17" s="678" t="n">
        <v>1</v>
      </c>
      <c r="J17" s="677" t="n">
        <v>1</v>
      </c>
      <c r="K17" s="677" t="n">
        <v>1</v>
      </c>
      <c r="L17" s="677" t="n">
        <v>1</v>
      </c>
      <c r="M17" s="676" t="n">
        <v>1</v>
      </c>
      <c r="N17" s="677" t="n">
        <v>1</v>
      </c>
      <c r="O17" s="677" t="n">
        <v>1</v>
      </c>
      <c r="P17" s="678" t="n">
        <v>1</v>
      </c>
      <c r="Q17" s="677" t="n">
        <v>1</v>
      </c>
      <c r="R17" s="704" t="n">
        <v>1</v>
      </c>
      <c r="S17" s="704" t="n">
        <v>1</v>
      </c>
      <c r="T17" s="677" t="n">
        <v>1</v>
      </c>
      <c r="U17" s="676" t="n">
        <v>1</v>
      </c>
      <c r="V17" s="677" t="n">
        <v>1</v>
      </c>
      <c r="W17" s="678" t="n">
        <v>1</v>
      </c>
      <c r="X17" s="677" t="n">
        <v>1</v>
      </c>
      <c r="Y17" s="684" t="n">
        <v>1</v>
      </c>
      <c r="AA17" s="705"/>
    </row>
    <row r="18" s="4" customFormat="true" ht="15" hidden="true" customHeight="false" outlineLevel="0" collapsed="false">
      <c r="A18" s="698"/>
      <c r="B18" s="698"/>
      <c r="C18" s="673" t="n">
        <v>3</v>
      </c>
      <c r="D18" s="674" t="n">
        <v>2</v>
      </c>
      <c r="E18" s="700"/>
      <c r="F18" s="675" t="s">
        <v>146</v>
      </c>
      <c r="G18" s="702" t="n">
        <v>1</v>
      </c>
      <c r="H18" s="677" t="n">
        <v>1</v>
      </c>
      <c r="I18" s="678" t="n">
        <v>1</v>
      </c>
      <c r="J18" s="677" t="n">
        <v>1</v>
      </c>
      <c r="K18" s="679" t="n">
        <v>1</v>
      </c>
      <c r="L18" s="680" t="n">
        <v>1</v>
      </c>
      <c r="M18" s="676" t="n">
        <v>1</v>
      </c>
      <c r="N18" s="677" t="n">
        <v>1</v>
      </c>
      <c r="O18" s="677" t="n">
        <v>1</v>
      </c>
      <c r="P18" s="678" t="n">
        <v>1</v>
      </c>
      <c r="Q18" s="677" t="n">
        <v>1</v>
      </c>
      <c r="R18" s="704" t="n">
        <v>1</v>
      </c>
      <c r="S18" s="704" t="n">
        <v>1</v>
      </c>
      <c r="T18" s="680" t="n">
        <v>1</v>
      </c>
      <c r="U18" s="686" t="n">
        <v>1</v>
      </c>
      <c r="V18" s="677" t="n">
        <v>1</v>
      </c>
      <c r="W18" s="678" t="n">
        <v>1</v>
      </c>
      <c r="X18" s="677" t="n">
        <v>1</v>
      </c>
      <c r="Y18" s="684" t="n">
        <v>1</v>
      </c>
      <c r="AA18" s="705"/>
    </row>
    <row r="19" s="4" customFormat="true" ht="15" hidden="true" customHeight="false" outlineLevel="0" collapsed="false">
      <c r="A19" s="698"/>
      <c r="B19" s="698"/>
      <c r="C19" s="673" t="n">
        <v>4</v>
      </c>
      <c r="D19" s="674" t="n">
        <v>2</v>
      </c>
      <c r="E19" s="700"/>
      <c r="F19" s="675" t="s">
        <v>153</v>
      </c>
      <c r="G19" s="702" t="n">
        <v>1</v>
      </c>
      <c r="H19" s="677" t="n">
        <v>1</v>
      </c>
      <c r="I19" s="678" t="n">
        <v>1</v>
      </c>
      <c r="J19" s="677" t="n">
        <v>1</v>
      </c>
      <c r="K19" s="679" t="n">
        <v>1</v>
      </c>
      <c r="L19" s="679" t="n">
        <v>1</v>
      </c>
      <c r="M19" s="676" t="n">
        <v>1</v>
      </c>
      <c r="N19" s="677" t="n">
        <v>1</v>
      </c>
      <c r="O19" s="677" t="n">
        <v>1</v>
      </c>
      <c r="P19" s="678" t="n">
        <v>1</v>
      </c>
      <c r="Q19" s="677" t="n">
        <v>1</v>
      </c>
      <c r="R19" s="704" t="n">
        <v>1</v>
      </c>
      <c r="S19" s="704" t="n">
        <v>1</v>
      </c>
      <c r="T19" s="679" t="n">
        <v>1</v>
      </c>
      <c r="U19" s="686" t="n">
        <v>1</v>
      </c>
      <c r="V19" s="677" t="n">
        <v>1</v>
      </c>
      <c r="W19" s="678" t="n">
        <v>1</v>
      </c>
      <c r="X19" s="677" t="n">
        <v>1</v>
      </c>
      <c r="Y19" s="684" t="n">
        <v>1</v>
      </c>
      <c r="AA19" s="705"/>
    </row>
    <row r="20" s="4" customFormat="true" ht="15" hidden="true" customHeight="false" outlineLevel="0" collapsed="false">
      <c r="A20" s="698"/>
      <c r="B20" s="698"/>
      <c r="C20" s="673" t="n">
        <v>5</v>
      </c>
      <c r="D20" s="674" t="n">
        <v>3</v>
      </c>
      <c r="E20" s="700"/>
      <c r="F20" s="675" t="s">
        <v>174</v>
      </c>
      <c r="G20" s="702" t="n">
        <v>1</v>
      </c>
      <c r="H20" s="677" t="n">
        <v>1</v>
      </c>
      <c r="I20" s="678" t="n">
        <v>1</v>
      </c>
      <c r="J20" s="677" t="n">
        <v>1</v>
      </c>
      <c r="K20" s="679" t="n">
        <v>1</v>
      </c>
      <c r="L20" s="679" t="n">
        <v>1</v>
      </c>
      <c r="M20" s="676" t="n">
        <v>1</v>
      </c>
      <c r="N20" s="677" t="n">
        <v>1</v>
      </c>
      <c r="O20" s="677" t="n">
        <v>1</v>
      </c>
      <c r="P20" s="678" t="n">
        <v>1</v>
      </c>
      <c r="Q20" s="677" t="n">
        <v>1</v>
      </c>
      <c r="R20" s="704" t="n">
        <v>1</v>
      </c>
      <c r="S20" s="704" t="n">
        <v>1</v>
      </c>
      <c r="T20" s="679" t="n">
        <v>1</v>
      </c>
      <c r="U20" s="686" t="n">
        <v>1</v>
      </c>
      <c r="V20" s="677" t="n">
        <v>1</v>
      </c>
      <c r="W20" s="678" t="n">
        <v>1</v>
      </c>
      <c r="X20" s="677" t="n">
        <v>1</v>
      </c>
      <c r="Y20" s="684" t="n">
        <v>1</v>
      </c>
      <c r="AA20" s="705"/>
    </row>
    <row r="21" s="4" customFormat="true" ht="15" hidden="true" customHeight="false" outlineLevel="0" collapsed="false">
      <c r="A21" s="698"/>
      <c r="B21" s="698"/>
      <c r="C21" s="673" t="n">
        <v>6</v>
      </c>
      <c r="D21" s="674" t="n">
        <v>3</v>
      </c>
      <c r="E21" s="700"/>
      <c r="F21" s="675" t="s">
        <v>190</v>
      </c>
      <c r="G21" s="702" t="n">
        <v>1</v>
      </c>
      <c r="H21" s="677" t="n">
        <v>1</v>
      </c>
      <c r="I21" s="678" t="n">
        <v>1</v>
      </c>
      <c r="J21" s="677" t="n">
        <v>1</v>
      </c>
      <c r="K21" s="704" t="n">
        <v>1</v>
      </c>
      <c r="L21" s="679" t="n">
        <v>1</v>
      </c>
      <c r="M21" s="676" t="n">
        <v>1</v>
      </c>
      <c r="N21" s="677" t="n">
        <v>1</v>
      </c>
      <c r="O21" s="677" t="n">
        <v>1</v>
      </c>
      <c r="P21" s="678" t="n">
        <v>1</v>
      </c>
      <c r="Q21" s="704" t="n">
        <v>1</v>
      </c>
      <c r="R21" s="704" t="n">
        <v>1</v>
      </c>
      <c r="S21" s="704" t="n">
        <v>1</v>
      </c>
      <c r="T21" s="679" t="n">
        <v>1</v>
      </c>
      <c r="U21" s="686" t="n">
        <v>1</v>
      </c>
      <c r="V21" s="677" t="n">
        <v>1</v>
      </c>
      <c r="W21" s="678" t="n">
        <v>1</v>
      </c>
      <c r="X21" s="677" t="n">
        <v>1</v>
      </c>
      <c r="Y21" s="684" t="n">
        <v>1</v>
      </c>
      <c r="AA21" s="705"/>
    </row>
    <row r="22" s="4" customFormat="true" ht="15" hidden="true" customHeight="false" outlineLevel="0" collapsed="false">
      <c r="A22" s="698"/>
      <c r="B22" s="698"/>
      <c r="C22" s="673" t="n">
        <v>7</v>
      </c>
      <c r="D22" s="674" t="n">
        <v>4</v>
      </c>
      <c r="E22" s="700"/>
      <c r="F22" s="675" t="s">
        <v>158</v>
      </c>
      <c r="G22" s="702" t="n">
        <v>1</v>
      </c>
      <c r="H22" s="678" t="n">
        <v>1</v>
      </c>
      <c r="I22" s="678" t="n">
        <v>1</v>
      </c>
      <c r="J22" s="677" t="n">
        <v>1</v>
      </c>
      <c r="K22" s="679" t="n">
        <v>1</v>
      </c>
      <c r="L22" s="680" t="n">
        <v>1</v>
      </c>
      <c r="M22" s="676" t="n">
        <v>1</v>
      </c>
      <c r="N22" s="677" t="n">
        <v>1</v>
      </c>
      <c r="O22" s="677" t="n">
        <v>1</v>
      </c>
      <c r="P22" s="678" t="n">
        <v>1</v>
      </c>
      <c r="Q22" s="704" t="n">
        <v>1</v>
      </c>
      <c r="R22" s="704" t="n">
        <v>1</v>
      </c>
      <c r="S22" s="704" t="n">
        <v>1</v>
      </c>
      <c r="T22" s="680" t="n">
        <v>1</v>
      </c>
      <c r="U22" s="676" t="n">
        <v>1</v>
      </c>
      <c r="V22" s="677" t="n">
        <v>1</v>
      </c>
      <c r="W22" s="678" t="n">
        <v>1</v>
      </c>
      <c r="X22" s="677" t="n">
        <v>1</v>
      </c>
      <c r="Y22" s="687" t="n">
        <v>1</v>
      </c>
      <c r="AA22" s="649"/>
    </row>
    <row r="23" s="4" customFormat="true" ht="15" hidden="true" customHeight="false" outlineLevel="0" collapsed="false">
      <c r="A23" s="698"/>
      <c r="B23" s="698"/>
      <c r="C23" s="673" t="n">
        <v>8</v>
      </c>
      <c r="D23" s="674" t="n">
        <v>4</v>
      </c>
      <c r="E23" s="700"/>
      <c r="F23" s="675" t="s">
        <v>185</v>
      </c>
      <c r="G23" s="702" t="n">
        <v>1</v>
      </c>
      <c r="H23" s="678" t="n">
        <v>1</v>
      </c>
      <c r="I23" s="678" t="n">
        <v>1</v>
      </c>
      <c r="J23" s="677" t="n">
        <v>1</v>
      </c>
      <c r="K23" s="679" t="n">
        <v>1</v>
      </c>
      <c r="L23" s="680" t="n">
        <v>1</v>
      </c>
      <c r="M23" s="702" t="n">
        <v>1</v>
      </c>
      <c r="N23" s="704" t="n">
        <v>1</v>
      </c>
      <c r="O23" s="704" t="n">
        <v>1</v>
      </c>
      <c r="P23" s="678" t="n">
        <v>1</v>
      </c>
      <c r="Q23" s="704" t="n">
        <v>1</v>
      </c>
      <c r="R23" s="704" t="n">
        <v>1</v>
      </c>
      <c r="S23" s="704" t="n">
        <v>1</v>
      </c>
      <c r="T23" s="680" t="n">
        <v>1</v>
      </c>
      <c r="U23" s="676" t="n">
        <v>1</v>
      </c>
      <c r="V23" s="677" t="n">
        <v>1</v>
      </c>
      <c r="W23" s="678" t="n">
        <v>1</v>
      </c>
      <c r="X23" s="677" t="n">
        <v>1</v>
      </c>
      <c r="Y23" s="684" t="n">
        <v>1</v>
      </c>
      <c r="AA23" s="649"/>
    </row>
    <row r="24" s="4" customFormat="true" ht="15" hidden="true" customHeight="false" outlineLevel="0" collapsed="false">
      <c r="A24" s="698"/>
      <c r="B24" s="698"/>
      <c r="C24" s="688" t="n">
        <v>9</v>
      </c>
      <c r="D24" s="689" t="n">
        <v>5</v>
      </c>
      <c r="E24" s="700"/>
      <c r="F24" s="706" t="s">
        <v>45</v>
      </c>
      <c r="G24" s="691" t="n">
        <v>1</v>
      </c>
      <c r="H24" s="692" t="n">
        <v>1</v>
      </c>
      <c r="I24" s="692" t="n">
        <v>1</v>
      </c>
      <c r="J24" s="692" t="n">
        <v>1</v>
      </c>
      <c r="K24" s="693" t="n">
        <v>1</v>
      </c>
      <c r="L24" s="693" t="n">
        <v>1</v>
      </c>
      <c r="M24" s="691" t="n">
        <v>1</v>
      </c>
      <c r="N24" s="707" t="n">
        <v>1</v>
      </c>
      <c r="O24" s="707" t="n">
        <v>1</v>
      </c>
      <c r="P24" s="692" t="n">
        <v>1</v>
      </c>
      <c r="Q24" s="707" t="n">
        <v>1</v>
      </c>
      <c r="R24" s="707" t="n">
        <v>1</v>
      </c>
      <c r="S24" s="707" t="n">
        <v>1</v>
      </c>
      <c r="T24" s="693" t="n">
        <v>1</v>
      </c>
      <c r="U24" s="691" t="n">
        <v>1</v>
      </c>
      <c r="V24" s="692" t="n">
        <v>1</v>
      </c>
      <c r="W24" s="692" t="n">
        <v>1</v>
      </c>
      <c r="X24" s="692" t="n">
        <v>1</v>
      </c>
      <c r="Y24" s="697" t="n">
        <v>1</v>
      </c>
      <c r="AA24" s="649"/>
    </row>
    <row r="25" s="4" customFormat="true" ht="15" hidden="true" customHeight="false" outlineLevel="0" collapsed="false">
      <c r="A25" s="708" t="s">
        <v>547</v>
      </c>
      <c r="B25" s="708"/>
      <c r="C25" s="708"/>
      <c r="D25" s="674" t="n">
        <v>1</v>
      </c>
      <c r="E25" s="70" t="s">
        <v>548</v>
      </c>
      <c r="F25" s="675" t="s">
        <v>549</v>
      </c>
      <c r="G25" s="676" t="n">
        <v>1</v>
      </c>
      <c r="H25" s="677" t="n">
        <v>1</v>
      </c>
      <c r="I25" s="703" t="n">
        <v>1</v>
      </c>
      <c r="J25" s="677" t="n">
        <v>1</v>
      </c>
      <c r="K25" s="679" t="n">
        <v>1</v>
      </c>
      <c r="L25" s="679" t="n">
        <v>1</v>
      </c>
      <c r="M25" s="709" t="n">
        <v>1</v>
      </c>
      <c r="N25" s="677" t="n">
        <v>1</v>
      </c>
      <c r="O25" s="677" t="n">
        <v>1</v>
      </c>
      <c r="P25" s="703" t="n">
        <v>1</v>
      </c>
      <c r="Q25" s="677" t="n">
        <v>1</v>
      </c>
      <c r="R25" s="704" t="n">
        <v>1</v>
      </c>
      <c r="S25" s="704" t="n">
        <v>1</v>
      </c>
      <c r="T25" s="679" t="n">
        <v>1</v>
      </c>
      <c r="U25" s="686" t="n">
        <v>1</v>
      </c>
      <c r="V25" s="677" t="n">
        <v>1</v>
      </c>
      <c r="W25" s="703" t="n">
        <v>1</v>
      </c>
      <c r="X25" s="677" t="n">
        <v>1</v>
      </c>
      <c r="Y25" s="684" t="n">
        <v>1</v>
      </c>
    </row>
    <row r="26" s="4" customFormat="true" ht="15" hidden="true" customHeight="false" outlineLevel="0" collapsed="false">
      <c r="A26" s="710" t="s">
        <v>550</v>
      </c>
      <c r="B26" s="710"/>
      <c r="C26" s="673" t="n">
        <v>1</v>
      </c>
      <c r="D26" s="674" t="n">
        <v>1</v>
      </c>
      <c r="E26" s="70"/>
      <c r="F26" s="675" t="s">
        <v>133</v>
      </c>
      <c r="G26" s="676" t="n">
        <v>1</v>
      </c>
      <c r="H26" s="677" t="n">
        <v>1</v>
      </c>
      <c r="I26" s="678" t="n">
        <v>1</v>
      </c>
      <c r="J26" s="677" t="n">
        <v>1</v>
      </c>
      <c r="K26" s="679" t="n">
        <v>1</v>
      </c>
      <c r="L26" s="679" t="n">
        <v>1</v>
      </c>
      <c r="M26" s="702" t="n">
        <v>1</v>
      </c>
      <c r="N26" s="677" t="n">
        <v>1</v>
      </c>
      <c r="O26" s="677" t="n">
        <v>1</v>
      </c>
      <c r="P26" s="678" t="n">
        <v>1</v>
      </c>
      <c r="Q26" s="677" t="n">
        <v>1</v>
      </c>
      <c r="R26" s="704" t="n">
        <v>1</v>
      </c>
      <c r="S26" s="704" t="n">
        <v>1</v>
      </c>
      <c r="T26" s="679" t="n">
        <v>1</v>
      </c>
      <c r="U26" s="686" t="n">
        <v>1</v>
      </c>
      <c r="V26" s="677" t="n">
        <v>1</v>
      </c>
      <c r="W26" s="678" t="n">
        <v>1</v>
      </c>
      <c r="X26" s="677" t="n">
        <v>1</v>
      </c>
      <c r="Y26" s="684" t="n">
        <v>1</v>
      </c>
    </row>
    <row r="27" s="4" customFormat="true" ht="15" hidden="true" customHeight="false" outlineLevel="0" collapsed="false">
      <c r="A27" s="710" t="s">
        <v>551</v>
      </c>
      <c r="B27" s="710"/>
      <c r="C27" s="673" t="n">
        <v>1</v>
      </c>
      <c r="D27" s="674" t="n">
        <v>2</v>
      </c>
      <c r="E27" s="86" t="s">
        <v>133</v>
      </c>
      <c r="F27" s="675" t="s">
        <v>231</v>
      </c>
      <c r="G27" s="676" t="n">
        <v>1</v>
      </c>
      <c r="H27" s="677" t="n">
        <v>1</v>
      </c>
      <c r="I27" s="678" t="n">
        <v>1</v>
      </c>
      <c r="J27" s="678" t="n">
        <v>1</v>
      </c>
      <c r="K27" s="679" t="n">
        <v>1</v>
      </c>
      <c r="L27" s="680" t="n">
        <v>1</v>
      </c>
      <c r="M27" s="702" t="n">
        <v>1</v>
      </c>
      <c r="N27" s="677" t="n">
        <v>1</v>
      </c>
      <c r="O27" s="677" t="n">
        <v>1</v>
      </c>
      <c r="P27" s="678" t="n">
        <v>1</v>
      </c>
      <c r="Q27" s="677" t="n">
        <v>1</v>
      </c>
      <c r="R27" s="704" t="n">
        <v>1</v>
      </c>
      <c r="S27" s="704" t="n">
        <v>1</v>
      </c>
      <c r="T27" s="680" t="n">
        <v>1</v>
      </c>
      <c r="U27" s="686" t="n">
        <v>1</v>
      </c>
      <c r="V27" s="677" t="n">
        <v>1</v>
      </c>
      <c r="W27" s="678" t="n">
        <v>1</v>
      </c>
      <c r="X27" s="677" t="n">
        <v>1</v>
      </c>
      <c r="Y27" s="684" t="n">
        <v>1</v>
      </c>
    </row>
    <row r="28" s="4" customFormat="true" ht="15" hidden="true" customHeight="false" outlineLevel="0" collapsed="false">
      <c r="A28" s="710"/>
      <c r="B28" s="710"/>
      <c r="C28" s="673" t="n">
        <v>2</v>
      </c>
      <c r="D28" s="674" t="n">
        <v>2</v>
      </c>
      <c r="E28" s="86"/>
      <c r="F28" s="675" t="s">
        <v>215</v>
      </c>
      <c r="G28" s="676" t="n">
        <v>1</v>
      </c>
      <c r="H28" s="677" t="n">
        <v>1</v>
      </c>
      <c r="I28" s="678" t="n">
        <v>1</v>
      </c>
      <c r="J28" s="678" t="n">
        <v>1</v>
      </c>
      <c r="K28" s="679" t="n">
        <v>1</v>
      </c>
      <c r="L28" s="680" t="n">
        <v>1</v>
      </c>
      <c r="M28" s="702" t="n">
        <v>1</v>
      </c>
      <c r="N28" s="677" t="n">
        <v>1</v>
      </c>
      <c r="O28" s="677" t="n">
        <v>1</v>
      </c>
      <c r="P28" s="678" t="n">
        <v>1</v>
      </c>
      <c r="Q28" s="704" t="n">
        <v>1</v>
      </c>
      <c r="R28" s="704" t="n">
        <v>1</v>
      </c>
      <c r="S28" s="704" t="n">
        <v>1</v>
      </c>
      <c r="T28" s="680" t="n">
        <v>1</v>
      </c>
      <c r="U28" s="686" t="n">
        <v>1</v>
      </c>
      <c r="V28" s="677" t="n">
        <v>1</v>
      </c>
      <c r="W28" s="678" t="n">
        <v>1</v>
      </c>
      <c r="X28" s="677" t="n">
        <v>1</v>
      </c>
      <c r="Y28" s="684" t="n">
        <v>1</v>
      </c>
    </row>
    <row r="29" s="4" customFormat="true" ht="15" hidden="true" customHeight="false" outlineLevel="0" collapsed="false">
      <c r="A29" s="710"/>
      <c r="B29" s="710"/>
      <c r="C29" s="673" t="n">
        <v>3</v>
      </c>
      <c r="D29" s="674" t="n">
        <v>3</v>
      </c>
      <c r="E29" s="86"/>
      <c r="F29" s="675" t="s">
        <v>552</v>
      </c>
      <c r="G29" s="676" t="n">
        <v>1</v>
      </c>
      <c r="H29" s="677" t="n">
        <v>1</v>
      </c>
      <c r="I29" s="678" t="n">
        <v>1</v>
      </c>
      <c r="J29" s="678" t="n">
        <v>1</v>
      </c>
      <c r="K29" s="679" t="n">
        <v>1</v>
      </c>
      <c r="L29" s="680" t="n">
        <v>1</v>
      </c>
      <c r="M29" s="702" t="n">
        <v>1</v>
      </c>
      <c r="N29" s="677" t="n">
        <v>1</v>
      </c>
      <c r="O29" s="677" t="n">
        <v>1</v>
      </c>
      <c r="P29" s="678" t="n">
        <v>1</v>
      </c>
      <c r="Q29" s="704" t="n">
        <v>1</v>
      </c>
      <c r="R29" s="704" t="n">
        <v>1</v>
      </c>
      <c r="S29" s="704" t="n">
        <v>1</v>
      </c>
      <c r="T29" s="680" t="n">
        <v>1</v>
      </c>
      <c r="U29" s="686" t="n">
        <v>1</v>
      </c>
      <c r="V29" s="677" t="n">
        <v>1</v>
      </c>
      <c r="W29" s="678" t="n">
        <v>1</v>
      </c>
      <c r="X29" s="677" t="n">
        <v>1</v>
      </c>
      <c r="Y29" s="684" t="n">
        <v>1</v>
      </c>
    </row>
    <row r="30" s="4" customFormat="true" ht="15" hidden="true" customHeight="false" outlineLevel="0" collapsed="false">
      <c r="A30" s="710"/>
      <c r="B30" s="710"/>
      <c r="C30" s="673" t="n">
        <v>4</v>
      </c>
      <c r="D30" s="674" t="n">
        <v>3</v>
      </c>
      <c r="E30" s="86"/>
      <c r="F30" s="675" t="s">
        <v>553</v>
      </c>
      <c r="G30" s="676" t="n">
        <v>1</v>
      </c>
      <c r="H30" s="677" t="n">
        <v>1</v>
      </c>
      <c r="I30" s="678" t="n">
        <v>1</v>
      </c>
      <c r="J30" s="678" t="n">
        <v>1</v>
      </c>
      <c r="K30" s="679" t="n">
        <v>1</v>
      </c>
      <c r="L30" s="680" t="n">
        <v>1</v>
      </c>
      <c r="M30" s="702" t="n">
        <v>1</v>
      </c>
      <c r="N30" s="704" t="n">
        <v>1</v>
      </c>
      <c r="O30" s="704" t="n">
        <v>1</v>
      </c>
      <c r="P30" s="678" t="n">
        <v>1</v>
      </c>
      <c r="Q30" s="704" t="n">
        <v>1</v>
      </c>
      <c r="R30" s="704" t="n">
        <v>1</v>
      </c>
      <c r="S30" s="704" t="n">
        <v>1</v>
      </c>
      <c r="T30" s="680" t="n">
        <v>1</v>
      </c>
      <c r="U30" s="686" t="n">
        <v>1</v>
      </c>
      <c r="V30" s="677" t="n">
        <v>1</v>
      </c>
      <c r="W30" s="678" t="n">
        <v>1</v>
      </c>
      <c r="X30" s="677" t="n">
        <v>1</v>
      </c>
      <c r="Y30" s="684" t="n">
        <v>1</v>
      </c>
    </row>
    <row r="31" s="4" customFormat="true" ht="15" hidden="true" customHeight="false" outlineLevel="0" collapsed="false">
      <c r="A31" s="710"/>
      <c r="B31" s="710"/>
      <c r="C31" s="673" t="n">
        <v>5</v>
      </c>
      <c r="D31" s="674" t="n">
        <v>4</v>
      </c>
      <c r="E31" s="86"/>
      <c r="F31" s="675" t="s">
        <v>554</v>
      </c>
      <c r="G31" s="676" t="n">
        <v>1</v>
      </c>
      <c r="H31" s="677" t="n">
        <v>1</v>
      </c>
      <c r="I31" s="678" t="n">
        <v>1</v>
      </c>
      <c r="J31" s="678" t="n">
        <v>1</v>
      </c>
      <c r="K31" s="679" t="n">
        <v>1</v>
      </c>
      <c r="L31" s="680" t="n">
        <v>1</v>
      </c>
      <c r="M31" s="702" t="n">
        <v>1</v>
      </c>
      <c r="N31" s="704" t="n">
        <v>1</v>
      </c>
      <c r="O31" s="704" t="n">
        <v>1</v>
      </c>
      <c r="P31" s="678" t="n">
        <v>1</v>
      </c>
      <c r="Q31" s="704" t="n">
        <v>1</v>
      </c>
      <c r="R31" s="704" t="n">
        <v>1</v>
      </c>
      <c r="S31" s="704" t="n">
        <v>1</v>
      </c>
      <c r="T31" s="680" t="n">
        <v>1</v>
      </c>
      <c r="U31" s="686" t="n">
        <v>1</v>
      </c>
      <c r="V31" s="677" t="n">
        <v>1</v>
      </c>
      <c r="W31" s="678" t="n">
        <v>1</v>
      </c>
      <c r="X31" s="677" t="n">
        <v>1</v>
      </c>
      <c r="Y31" s="684" t="n">
        <v>1</v>
      </c>
    </row>
    <row r="32" s="4" customFormat="true" ht="15" hidden="true" customHeight="false" outlineLevel="0" collapsed="false">
      <c r="A32" s="710" t="s">
        <v>555</v>
      </c>
      <c r="B32" s="710"/>
      <c r="C32" s="710"/>
      <c r="D32" s="674" t="n">
        <v>4</v>
      </c>
      <c r="E32" s="86"/>
      <c r="F32" s="675" t="s">
        <v>548</v>
      </c>
      <c r="G32" s="676" t="n">
        <v>1</v>
      </c>
      <c r="H32" s="677" t="n">
        <v>1</v>
      </c>
      <c r="I32" s="678" t="n">
        <v>1</v>
      </c>
      <c r="J32" s="678" t="n">
        <v>1</v>
      </c>
      <c r="K32" s="679" t="n">
        <v>1</v>
      </c>
      <c r="L32" s="680" t="n">
        <v>1</v>
      </c>
      <c r="M32" s="702" t="n">
        <v>1</v>
      </c>
      <c r="N32" s="704" t="n">
        <v>1</v>
      </c>
      <c r="O32" s="704" t="n">
        <v>1</v>
      </c>
      <c r="P32" s="678" t="n">
        <v>1</v>
      </c>
      <c r="Q32" s="704" t="n">
        <v>1</v>
      </c>
      <c r="R32" s="704" t="n">
        <v>1</v>
      </c>
      <c r="S32" s="704" t="n">
        <v>1</v>
      </c>
      <c r="T32" s="680" t="n">
        <v>1</v>
      </c>
      <c r="U32" s="686" t="n">
        <v>1</v>
      </c>
      <c r="V32" s="677" t="n">
        <v>1</v>
      </c>
      <c r="W32" s="678" t="n">
        <v>1</v>
      </c>
      <c r="X32" s="677" t="n">
        <v>1</v>
      </c>
      <c r="Y32" s="684" t="n">
        <v>1</v>
      </c>
    </row>
    <row r="33" s="4" customFormat="true" ht="15" hidden="true" customHeight="false" outlineLevel="0" collapsed="false">
      <c r="A33" s="711" t="s">
        <v>550</v>
      </c>
      <c r="B33" s="711"/>
      <c r="C33" s="688" t="n">
        <v>2</v>
      </c>
      <c r="D33" s="689" t="n">
        <v>5</v>
      </c>
      <c r="E33" s="712" t="s">
        <v>548</v>
      </c>
      <c r="F33" s="690" t="s">
        <v>556</v>
      </c>
      <c r="G33" s="691" t="n">
        <v>1</v>
      </c>
      <c r="H33" s="692" t="n">
        <v>1</v>
      </c>
      <c r="I33" s="692" t="n">
        <v>1</v>
      </c>
      <c r="J33" s="692" t="n">
        <v>1</v>
      </c>
      <c r="K33" s="693" t="n">
        <v>1</v>
      </c>
      <c r="L33" s="693" t="n">
        <v>1</v>
      </c>
      <c r="M33" s="691" t="n">
        <v>1</v>
      </c>
      <c r="N33" s="707" t="n">
        <v>1</v>
      </c>
      <c r="O33" s="707" t="n">
        <v>1</v>
      </c>
      <c r="P33" s="692" t="n">
        <v>1</v>
      </c>
      <c r="Q33" s="692" t="n">
        <v>1</v>
      </c>
      <c r="R33" s="707" t="n">
        <v>1</v>
      </c>
      <c r="S33" s="707" t="n">
        <v>1</v>
      </c>
      <c r="T33" s="693" t="n">
        <v>1</v>
      </c>
      <c r="U33" s="691" t="n">
        <v>1</v>
      </c>
      <c r="V33" s="692" t="n">
        <v>1</v>
      </c>
      <c r="W33" s="692" t="n">
        <v>1</v>
      </c>
      <c r="X33" s="692" t="n">
        <v>1</v>
      </c>
      <c r="Y33" s="697" t="n">
        <v>1</v>
      </c>
    </row>
    <row r="34" s="4" customFormat="true" ht="15" hidden="true" customHeight="false" outlineLevel="0" collapsed="false">
      <c r="A34" s="708" t="s">
        <v>557</v>
      </c>
      <c r="B34" s="708"/>
      <c r="C34" s="699" t="n">
        <v>1</v>
      </c>
      <c r="D34" s="674" t="n">
        <v>1</v>
      </c>
      <c r="E34" s="700" t="s">
        <v>254</v>
      </c>
      <c r="F34" s="675" t="s">
        <v>558</v>
      </c>
      <c r="G34" s="676" t="n">
        <v>1</v>
      </c>
      <c r="H34" s="677" t="n">
        <v>1</v>
      </c>
      <c r="I34" s="703" t="n">
        <v>1</v>
      </c>
      <c r="J34" s="677" t="n">
        <v>1</v>
      </c>
      <c r="K34" s="679" t="n">
        <v>1</v>
      </c>
      <c r="L34" s="679" t="n">
        <v>1</v>
      </c>
      <c r="M34" s="676" t="n">
        <v>1</v>
      </c>
      <c r="N34" s="704" t="n">
        <v>1</v>
      </c>
      <c r="O34" s="704" t="n">
        <v>1</v>
      </c>
      <c r="P34" s="703" t="n">
        <v>1</v>
      </c>
      <c r="Q34" s="677" t="n">
        <v>1</v>
      </c>
      <c r="R34" s="704" t="n">
        <v>1</v>
      </c>
      <c r="S34" s="704" t="n">
        <v>1</v>
      </c>
      <c r="T34" s="679" t="n">
        <v>1</v>
      </c>
      <c r="U34" s="686" t="n">
        <v>1</v>
      </c>
      <c r="V34" s="677" t="n">
        <v>1</v>
      </c>
      <c r="W34" s="703" t="n">
        <v>1</v>
      </c>
      <c r="X34" s="677" t="n">
        <v>1</v>
      </c>
      <c r="Y34" s="684" t="n">
        <v>1</v>
      </c>
    </row>
    <row r="35" s="4" customFormat="true" ht="15" hidden="true" customHeight="false" outlineLevel="0" collapsed="false">
      <c r="A35" s="710" t="s">
        <v>559</v>
      </c>
      <c r="B35" s="710"/>
      <c r="C35" s="673" t="n">
        <v>1</v>
      </c>
      <c r="D35" s="674" t="n">
        <v>1</v>
      </c>
      <c r="E35" s="700"/>
      <c r="F35" s="675" t="s">
        <v>560</v>
      </c>
      <c r="G35" s="676" t="n">
        <v>1</v>
      </c>
      <c r="H35" s="677" t="n">
        <v>1</v>
      </c>
      <c r="I35" s="678" t="n">
        <v>1</v>
      </c>
      <c r="J35" s="677" t="n">
        <v>1</v>
      </c>
      <c r="K35" s="679" t="n">
        <v>1</v>
      </c>
      <c r="L35" s="680" t="n">
        <v>1</v>
      </c>
      <c r="M35" s="676" t="n">
        <v>1</v>
      </c>
      <c r="N35" s="704" t="n">
        <v>1</v>
      </c>
      <c r="O35" s="704" t="n">
        <v>1</v>
      </c>
      <c r="P35" s="678" t="n">
        <v>1</v>
      </c>
      <c r="Q35" s="677" t="n">
        <v>1</v>
      </c>
      <c r="R35" s="704" t="n">
        <v>1</v>
      </c>
      <c r="S35" s="704" t="n">
        <v>1</v>
      </c>
      <c r="T35" s="680" t="n">
        <v>1</v>
      </c>
      <c r="U35" s="686" t="n">
        <v>1</v>
      </c>
      <c r="V35" s="677" t="n">
        <v>1</v>
      </c>
      <c r="W35" s="678" t="n">
        <v>1</v>
      </c>
      <c r="X35" s="677" t="n">
        <v>1</v>
      </c>
      <c r="Y35" s="684" t="n">
        <v>1</v>
      </c>
    </row>
    <row r="36" s="4" customFormat="true" ht="15" hidden="true" customHeight="false" outlineLevel="0" collapsed="false">
      <c r="A36" s="710" t="s">
        <v>557</v>
      </c>
      <c r="B36" s="710"/>
      <c r="C36" s="673" t="n">
        <v>2</v>
      </c>
      <c r="D36" s="674" t="n">
        <v>2</v>
      </c>
      <c r="E36" s="700"/>
      <c r="F36" s="675" t="s">
        <v>561</v>
      </c>
      <c r="G36" s="676" t="n">
        <v>1</v>
      </c>
      <c r="H36" s="677" t="n">
        <v>1</v>
      </c>
      <c r="I36" s="678" t="n">
        <v>1</v>
      </c>
      <c r="J36" s="677" t="n">
        <v>1</v>
      </c>
      <c r="K36" s="679" t="n">
        <v>1</v>
      </c>
      <c r="L36" s="680" t="n">
        <v>1</v>
      </c>
      <c r="M36" s="676" t="n">
        <v>1</v>
      </c>
      <c r="N36" s="704" t="n">
        <v>1</v>
      </c>
      <c r="O36" s="704" t="n">
        <v>1</v>
      </c>
      <c r="P36" s="678" t="n">
        <v>1</v>
      </c>
      <c r="Q36" s="677" t="n">
        <v>1</v>
      </c>
      <c r="R36" s="704" t="n">
        <v>1</v>
      </c>
      <c r="S36" s="704" t="n">
        <v>1</v>
      </c>
      <c r="T36" s="680" t="n">
        <v>1</v>
      </c>
      <c r="U36" s="686" t="n">
        <v>1</v>
      </c>
      <c r="V36" s="677" t="n">
        <v>1</v>
      </c>
      <c r="W36" s="678" t="n">
        <v>1</v>
      </c>
      <c r="X36" s="677" t="n">
        <v>1</v>
      </c>
      <c r="Y36" s="684" t="n">
        <v>1</v>
      </c>
    </row>
    <row r="37" s="4" customFormat="true" ht="15" hidden="true" customHeight="false" outlineLevel="0" collapsed="false">
      <c r="A37" s="710" t="s">
        <v>559</v>
      </c>
      <c r="B37" s="710"/>
      <c r="C37" s="673" t="n">
        <v>2</v>
      </c>
      <c r="D37" s="674" t="n">
        <v>2</v>
      </c>
      <c r="E37" s="700"/>
      <c r="F37" s="675" t="s">
        <v>562</v>
      </c>
      <c r="G37" s="676" t="n">
        <v>1</v>
      </c>
      <c r="H37" s="678" t="n">
        <v>1</v>
      </c>
      <c r="I37" s="678" t="n">
        <v>1</v>
      </c>
      <c r="J37" s="677" t="n">
        <v>1</v>
      </c>
      <c r="K37" s="679" t="n">
        <v>1</v>
      </c>
      <c r="L37" s="680" t="n">
        <v>1</v>
      </c>
      <c r="M37" s="676" t="n">
        <v>1</v>
      </c>
      <c r="N37" s="704" t="n">
        <v>1</v>
      </c>
      <c r="O37" s="704" t="n">
        <v>1</v>
      </c>
      <c r="P37" s="678" t="n">
        <v>1</v>
      </c>
      <c r="Q37" s="677" t="n">
        <v>1</v>
      </c>
      <c r="R37" s="704" t="n">
        <v>1</v>
      </c>
      <c r="S37" s="704" t="n">
        <v>1</v>
      </c>
      <c r="T37" s="680" t="n">
        <v>1</v>
      </c>
      <c r="U37" s="676" t="n">
        <v>1</v>
      </c>
      <c r="V37" s="677" t="n">
        <v>1</v>
      </c>
      <c r="W37" s="678" t="n">
        <v>1</v>
      </c>
      <c r="X37" s="677" t="n">
        <v>1</v>
      </c>
      <c r="Y37" s="684" t="n">
        <v>1</v>
      </c>
    </row>
    <row r="38" s="4" customFormat="true" ht="15" hidden="true" customHeight="false" outlineLevel="0" collapsed="false">
      <c r="A38" s="710" t="s">
        <v>557</v>
      </c>
      <c r="B38" s="710"/>
      <c r="C38" s="673" t="n">
        <v>3</v>
      </c>
      <c r="D38" s="674" t="n">
        <v>3</v>
      </c>
      <c r="E38" s="700"/>
      <c r="F38" s="675" t="s">
        <v>563</v>
      </c>
      <c r="G38" s="676" t="n">
        <v>1</v>
      </c>
      <c r="H38" s="678" t="n">
        <v>1</v>
      </c>
      <c r="I38" s="678" t="n">
        <v>1</v>
      </c>
      <c r="J38" s="677" t="n">
        <v>1</v>
      </c>
      <c r="K38" s="679" t="n">
        <v>1</v>
      </c>
      <c r="L38" s="680" t="n">
        <v>1</v>
      </c>
      <c r="M38" s="676" t="n">
        <v>1</v>
      </c>
      <c r="N38" s="704" t="n">
        <v>1</v>
      </c>
      <c r="O38" s="704" t="n">
        <v>1</v>
      </c>
      <c r="P38" s="678" t="n">
        <v>1</v>
      </c>
      <c r="Q38" s="677" t="n">
        <v>1</v>
      </c>
      <c r="R38" s="704" t="n">
        <v>1</v>
      </c>
      <c r="S38" s="704" t="n">
        <v>1</v>
      </c>
      <c r="T38" s="680" t="n">
        <v>1</v>
      </c>
      <c r="U38" s="676" t="n">
        <v>1</v>
      </c>
      <c r="V38" s="677" t="n">
        <v>1</v>
      </c>
      <c r="W38" s="678" t="n">
        <v>1</v>
      </c>
      <c r="X38" s="677" t="n">
        <v>1</v>
      </c>
      <c r="Y38" s="684" t="n">
        <v>1</v>
      </c>
    </row>
    <row r="39" s="4" customFormat="true" ht="15" hidden="true" customHeight="false" outlineLevel="0" collapsed="false">
      <c r="A39" s="710" t="s">
        <v>559</v>
      </c>
      <c r="B39" s="710"/>
      <c r="C39" s="673" t="n">
        <v>3</v>
      </c>
      <c r="D39" s="674" t="n">
        <v>3</v>
      </c>
      <c r="E39" s="700"/>
      <c r="F39" s="675" t="s">
        <v>564</v>
      </c>
      <c r="G39" s="676" t="n">
        <v>1</v>
      </c>
      <c r="H39" s="678" t="n">
        <v>1</v>
      </c>
      <c r="I39" s="678" t="n">
        <v>1</v>
      </c>
      <c r="J39" s="678" t="n">
        <v>1</v>
      </c>
      <c r="K39" s="679" t="n">
        <v>1</v>
      </c>
      <c r="L39" s="680" t="n">
        <v>1</v>
      </c>
      <c r="M39" s="676" t="n">
        <v>1</v>
      </c>
      <c r="N39" s="704" t="n">
        <v>1</v>
      </c>
      <c r="O39" s="704" t="n">
        <v>1</v>
      </c>
      <c r="P39" s="678" t="n">
        <v>1</v>
      </c>
      <c r="Q39" s="677" t="n">
        <v>1</v>
      </c>
      <c r="R39" s="704" t="n">
        <v>1</v>
      </c>
      <c r="S39" s="704" t="n">
        <v>1</v>
      </c>
      <c r="T39" s="680" t="n">
        <v>1</v>
      </c>
      <c r="U39" s="686" t="n">
        <v>1</v>
      </c>
      <c r="V39" s="677" t="n">
        <v>1</v>
      </c>
      <c r="W39" s="678" t="n">
        <v>1</v>
      </c>
      <c r="X39" s="677" t="n">
        <v>1</v>
      </c>
      <c r="Y39" s="684" t="n">
        <v>1</v>
      </c>
    </row>
    <row r="40" s="4" customFormat="true" ht="15" hidden="true" customHeight="false" outlineLevel="0" collapsed="false">
      <c r="A40" s="710" t="s">
        <v>557</v>
      </c>
      <c r="B40" s="710"/>
      <c r="C40" s="673" t="n">
        <v>4</v>
      </c>
      <c r="D40" s="674" t="n">
        <v>4</v>
      </c>
      <c r="E40" s="700"/>
      <c r="F40" s="685" t="s">
        <v>565</v>
      </c>
      <c r="G40" s="676" t="n">
        <v>1</v>
      </c>
      <c r="H40" s="678" t="n">
        <v>1</v>
      </c>
      <c r="I40" s="678" t="n">
        <v>1</v>
      </c>
      <c r="J40" s="678" t="n">
        <v>1</v>
      </c>
      <c r="K40" s="679" t="n">
        <v>1</v>
      </c>
      <c r="L40" s="680" t="n">
        <v>1</v>
      </c>
      <c r="M40" s="676" t="n">
        <v>1</v>
      </c>
      <c r="N40" s="704" t="n">
        <v>1</v>
      </c>
      <c r="O40" s="704" t="n">
        <v>1</v>
      </c>
      <c r="P40" s="678" t="n">
        <v>1</v>
      </c>
      <c r="Q40" s="677" t="n">
        <v>1</v>
      </c>
      <c r="R40" s="704" t="n">
        <v>1</v>
      </c>
      <c r="S40" s="704" t="n">
        <v>1</v>
      </c>
      <c r="T40" s="680" t="n">
        <v>1</v>
      </c>
      <c r="U40" s="686" t="n">
        <v>1</v>
      </c>
      <c r="V40" s="677" t="n">
        <v>1</v>
      </c>
      <c r="W40" s="678" t="n">
        <v>1</v>
      </c>
      <c r="X40" s="677" t="n">
        <v>1</v>
      </c>
      <c r="Y40" s="684" t="n">
        <v>1</v>
      </c>
    </row>
    <row r="41" s="4" customFormat="true" ht="15" hidden="true" customHeight="false" outlineLevel="0" collapsed="false">
      <c r="A41" s="710" t="s">
        <v>559</v>
      </c>
      <c r="B41" s="710"/>
      <c r="C41" s="673" t="n">
        <v>4</v>
      </c>
      <c r="D41" s="674" t="n">
        <v>4</v>
      </c>
      <c r="E41" s="700"/>
      <c r="F41" s="675" t="s">
        <v>566</v>
      </c>
      <c r="G41" s="676" t="n">
        <v>1</v>
      </c>
      <c r="H41" s="678" t="n">
        <v>1</v>
      </c>
      <c r="I41" s="678" t="n">
        <v>1</v>
      </c>
      <c r="J41" s="678" t="n">
        <v>1</v>
      </c>
      <c r="K41" s="679" t="n">
        <v>1</v>
      </c>
      <c r="L41" s="680" t="n">
        <v>1</v>
      </c>
      <c r="M41" s="676" t="n">
        <v>1</v>
      </c>
      <c r="N41" s="704" t="n">
        <v>1</v>
      </c>
      <c r="O41" s="704" t="n">
        <v>1</v>
      </c>
      <c r="P41" s="678" t="n">
        <v>1</v>
      </c>
      <c r="Q41" s="677" t="n">
        <v>1</v>
      </c>
      <c r="R41" s="704" t="n">
        <v>1</v>
      </c>
      <c r="S41" s="704" t="n">
        <v>1</v>
      </c>
      <c r="T41" s="680" t="n">
        <v>1</v>
      </c>
      <c r="U41" s="686" t="n">
        <v>1</v>
      </c>
      <c r="V41" s="677" t="n">
        <v>1</v>
      </c>
      <c r="W41" s="678" t="n">
        <v>1</v>
      </c>
      <c r="X41" s="677" t="n">
        <v>1</v>
      </c>
      <c r="Y41" s="684" t="n">
        <v>1</v>
      </c>
    </row>
    <row r="42" s="4" customFormat="true" ht="15" hidden="true" customHeight="false" outlineLevel="0" collapsed="false">
      <c r="A42" s="711" t="s">
        <v>557</v>
      </c>
      <c r="B42" s="711"/>
      <c r="C42" s="688" t="n">
        <v>5</v>
      </c>
      <c r="D42" s="689" t="n">
        <v>5</v>
      </c>
      <c r="E42" s="700"/>
      <c r="F42" s="690" t="s">
        <v>567</v>
      </c>
      <c r="G42" s="695" t="n">
        <v>1</v>
      </c>
      <c r="H42" s="692" t="n">
        <v>1</v>
      </c>
      <c r="I42" s="692" t="n">
        <v>1</v>
      </c>
      <c r="J42" s="692" t="n">
        <v>1</v>
      </c>
      <c r="K42" s="693" t="n">
        <v>1</v>
      </c>
      <c r="L42" s="693" t="n">
        <v>1</v>
      </c>
      <c r="M42" s="691" t="n">
        <v>1</v>
      </c>
      <c r="N42" s="707" t="n">
        <v>1</v>
      </c>
      <c r="O42" s="707" t="n">
        <v>1</v>
      </c>
      <c r="P42" s="692" t="n">
        <v>1</v>
      </c>
      <c r="Q42" s="692" t="n">
        <v>1</v>
      </c>
      <c r="R42" s="707" t="n">
        <v>1</v>
      </c>
      <c r="S42" s="707" t="n">
        <v>1</v>
      </c>
      <c r="T42" s="693" t="n">
        <v>1</v>
      </c>
      <c r="U42" s="691" t="n">
        <v>1</v>
      </c>
      <c r="V42" s="692" t="n">
        <v>1</v>
      </c>
      <c r="W42" s="692" t="n">
        <v>1</v>
      </c>
      <c r="X42" s="692" t="n">
        <v>1</v>
      </c>
      <c r="Y42" s="697" t="n">
        <v>1</v>
      </c>
    </row>
    <row r="43" s="4" customFormat="true" ht="15" hidden="true" customHeight="false" outlineLevel="0" collapsed="false">
      <c r="A43" s="713" t="s">
        <v>568</v>
      </c>
      <c r="B43" s="713"/>
      <c r="C43" s="699" t="n">
        <v>1</v>
      </c>
      <c r="D43" s="674" t="n">
        <v>1</v>
      </c>
      <c r="E43" s="714" t="s">
        <v>83</v>
      </c>
      <c r="F43" s="675" t="s">
        <v>569</v>
      </c>
      <c r="G43" s="715" t="n">
        <v>1</v>
      </c>
      <c r="H43" s="716" t="n">
        <v>1</v>
      </c>
      <c r="I43" s="716" t="n">
        <v>1</v>
      </c>
      <c r="J43" s="716" t="n">
        <v>1</v>
      </c>
      <c r="K43" s="717" t="n">
        <v>1</v>
      </c>
      <c r="L43" s="717" t="n">
        <v>1</v>
      </c>
      <c r="M43" s="676" t="n">
        <v>1</v>
      </c>
      <c r="N43" s="704" t="n">
        <v>1</v>
      </c>
      <c r="O43" s="704" t="n">
        <v>1</v>
      </c>
      <c r="P43" s="703" t="n">
        <v>1</v>
      </c>
      <c r="Q43" s="677" t="n">
        <v>1</v>
      </c>
      <c r="R43" s="704" t="n">
        <v>1</v>
      </c>
      <c r="S43" s="704" t="n">
        <v>1</v>
      </c>
      <c r="T43" s="717" t="n">
        <v>1</v>
      </c>
      <c r="U43" s="686" t="n">
        <v>1</v>
      </c>
      <c r="V43" s="677" t="n">
        <v>1</v>
      </c>
      <c r="W43" s="703" t="n">
        <v>1</v>
      </c>
      <c r="X43" s="677" t="n">
        <v>1</v>
      </c>
      <c r="Y43" s="684" t="n">
        <v>1</v>
      </c>
    </row>
    <row r="44" s="4" customFormat="true" ht="15" hidden="true" customHeight="false" outlineLevel="0" collapsed="false">
      <c r="A44" s="713"/>
      <c r="B44" s="713"/>
      <c r="C44" s="673" t="n">
        <v>2</v>
      </c>
      <c r="D44" s="674" t="n">
        <v>1</v>
      </c>
      <c r="E44" s="714"/>
      <c r="F44" s="675" t="s">
        <v>570</v>
      </c>
      <c r="G44" s="681" t="n">
        <v>1</v>
      </c>
      <c r="H44" s="682" t="n">
        <v>1</v>
      </c>
      <c r="I44" s="682" t="n">
        <v>1</v>
      </c>
      <c r="J44" s="682" t="n">
        <v>1</v>
      </c>
      <c r="K44" s="680" t="n">
        <v>1</v>
      </c>
      <c r="L44" s="680" t="n">
        <v>1</v>
      </c>
      <c r="M44" s="676" t="n">
        <v>1</v>
      </c>
      <c r="N44" s="704" t="n">
        <v>1</v>
      </c>
      <c r="O44" s="704" t="n">
        <v>1</v>
      </c>
      <c r="P44" s="678" t="n">
        <v>1</v>
      </c>
      <c r="Q44" s="677" t="n">
        <v>1</v>
      </c>
      <c r="R44" s="704" t="n">
        <v>1</v>
      </c>
      <c r="S44" s="704" t="n">
        <v>1</v>
      </c>
      <c r="T44" s="680" t="n">
        <v>1</v>
      </c>
      <c r="U44" s="686" t="n">
        <v>1</v>
      </c>
      <c r="V44" s="677" t="n">
        <v>1</v>
      </c>
      <c r="W44" s="678" t="n">
        <v>1</v>
      </c>
      <c r="X44" s="677" t="n">
        <v>1</v>
      </c>
      <c r="Y44" s="684" t="n">
        <v>1</v>
      </c>
    </row>
    <row r="45" s="4" customFormat="true" ht="15" hidden="true" customHeight="false" outlineLevel="0" collapsed="false">
      <c r="A45" s="713"/>
      <c r="B45" s="713"/>
      <c r="C45" s="673" t="n">
        <v>3</v>
      </c>
      <c r="D45" s="674" t="n">
        <v>2</v>
      </c>
      <c r="E45" s="714"/>
      <c r="F45" s="675" t="s">
        <v>571</v>
      </c>
      <c r="G45" s="681" t="n">
        <v>1</v>
      </c>
      <c r="H45" s="682" t="n">
        <v>1</v>
      </c>
      <c r="I45" s="682" t="n">
        <v>1</v>
      </c>
      <c r="J45" s="682" t="n">
        <v>1</v>
      </c>
      <c r="K45" s="680" t="n">
        <v>1</v>
      </c>
      <c r="L45" s="680" t="n">
        <v>1</v>
      </c>
      <c r="M45" s="676" t="n">
        <v>1</v>
      </c>
      <c r="N45" s="704" t="n">
        <v>1</v>
      </c>
      <c r="O45" s="704" t="n">
        <v>1</v>
      </c>
      <c r="P45" s="678" t="n">
        <v>1</v>
      </c>
      <c r="Q45" s="677" t="n">
        <v>1</v>
      </c>
      <c r="R45" s="704" t="n">
        <v>1</v>
      </c>
      <c r="S45" s="704" t="n">
        <v>1</v>
      </c>
      <c r="T45" s="680" t="n">
        <v>1</v>
      </c>
      <c r="U45" s="686" t="n">
        <v>1</v>
      </c>
      <c r="V45" s="677" t="n">
        <v>1</v>
      </c>
      <c r="W45" s="678" t="n">
        <v>1</v>
      </c>
      <c r="X45" s="677" t="n">
        <v>1</v>
      </c>
      <c r="Y45" s="684" t="n">
        <v>1</v>
      </c>
    </row>
    <row r="46" s="4" customFormat="true" ht="15" hidden="true" customHeight="false" outlineLevel="0" collapsed="false">
      <c r="A46" s="713"/>
      <c r="B46" s="713"/>
      <c r="C46" s="673" t="n">
        <v>4</v>
      </c>
      <c r="D46" s="674" t="n">
        <v>2</v>
      </c>
      <c r="E46" s="714"/>
      <c r="F46" s="675" t="s">
        <v>572</v>
      </c>
      <c r="G46" s="681" t="n">
        <v>1</v>
      </c>
      <c r="H46" s="682" t="n">
        <v>1</v>
      </c>
      <c r="I46" s="682" t="n">
        <v>1</v>
      </c>
      <c r="J46" s="682" t="n">
        <v>1</v>
      </c>
      <c r="K46" s="680" t="n">
        <v>1</v>
      </c>
      <c r="L46" s="680" t="n">
        <v>1</v>
      </c>
      <c r="M46" s="676" t="n">
        <v>1</v>
      </c>
      <c r="N46" s="704" t="n">
        <v>1</v>
      </c>
      <c r="O46" s="704" t="n">
        <v>1</v>
      </c>
      <c r="P46" s="678" t="n">
        <v>1</v>
      </c>
      <c r="Q46" s="677" t="n">
        <v>1</v>
      </c>
      <c r="R46" s="704" t="n">
        <v>1</v>
      </c>
      <c r="S46" s="704" t="n">
        <v>1</v>
      </c>
      <c r="T46" s="680" t="n">
        <v>1</v>
      </c>
      <c r="U46" s="676" t="n">
        <v>1</v>
      </c>
      <c r="V46" s="677" t="n">
        <v>1</v>
      </c>
      <c r="W46" s="678" t="n">
        <v>1</v>
      </c>
      <c r="X46" s="677" t="n">
        <v>1</v>
      </c>
      <c r="Y46" s="684" t="n">
        <v>1</v>
      </c>
    </row>
    <row r="47" s="4" customFormat="true" ht="15" hidden="true" customHeight="false" outlineLevel="0" collapsed="false">
      <c r="A47" s="713"/>
      <c r="B47" s="713"/>
      <c r="C47" s="673" t="n">
        <v>5</v>
      </c>
      <c r="D47" s="674" t="n">
        <v>3</v>
      </c>
      <c r="E47" s="714"/>
      <c r="F47" s="685" t="s">
        <v>573</v>
      </c>
      <c r="G47" s="681" t="n">
        <v>1</v>
      </c>
      <c r="H47" s="682" t="n">
        <v>1</v>
      </c>
      <c r="I47" s="682" t="n">
        <v>1</v>
      </c>
      <c r="J47" s="682" t="n">
        <v>1</v>
      </c>
      <c r="K47" s="680" t="n">
        <v>1</v>
      </c>
      <c r="L47" s="680" t="n">
        <v>1</v>
      </c>
      <c r="M47" s="676" t="n">
        <v>1</v>
      </c>
      <c r="N47" s="704" t="n">
        <v>1</v>
      </c>
      <c r="O47" s="704" t="n">
        <v>1</v>
      </c>
      <c r="P47" s="678" t="n">
        <v>1</v>
      </c>
      <c r="Q47" s="677" t="n">
        <v>1</v>
      </c>
      <c r="R47" s="704" t="n">
        <v>1</v>
      </c>
      <c r="S47" s="704" t="n">
        <v>1</v>
      </c>
      <c r="T47" s="680" t="n">
        <v>1</v>
      </c>
      <c r="U47" s="676" t="n">
        <v>1</v>
      </c>
      <c r="V47" s="677" t="n">
        <v>1</v>
      </c>
      <c r="W47" s="678" t="n">
        <v>1</v>
      </c>
      <c r="X47" s="677" t="n">
        <v>1</v>
      </c>
      <c r="Y47" s="684" t="n">
        <v>1</v>
      </c>
    </row>
    <row r="48" s="4" customFormat="true" ht="15" hidden="true" customHeight="false" outlineLevel="0" collapsed="false">
      <c r="A48" s="713"/>
      <c r="B48" s="713"/>
      <c r="C48" s="673" t="n">
        <v>6</v>
      </c>
      <c r="D48" s="674" t="n">
        <v>3</v>
      </c>
      <c r="E48" s="714"/>
      <c r="F48" s="675" t="s">
        <v>574</v>
      </c>
      <c r="G48" s="681" t="n">
        <v>1</v>
      </c>
      <c r="H48" s="682" t="n">
        <v>1</v>
      </c>
      <c r="I48" s="682" t="n">
        <v>1</v>
      </c>
      <c r="J48" s="682" t="n">
        <v>1</v>
      </c>
      <c r="K48" s="680" t="n">
        <v>1</v>
      </c>
      <c r="L48" s="680" t="n">
        <v>1</v>
      </c>
      <c r="M48" s="676" t="n">
        <v>1</v>
      </c>
      <c r="N48" s="704" t="n">
        <v>1</v>
      </c>
      <c r="O48" s="704" t="n">
        <v>1</v>
      </c>
      <c r="P48" s="678" t="n">
        <v>1</v>
      </c>
      <c r="Q48" s="704" t="n">
        <v>1</v>
      </c>
      <c r="R48" s="704" t="n">
        <v>1</v>
      </c>
      <c r="S48" s="704" t="n">
        <v>1</v>
      </c>
      <c r="T48" s="680" t="n">
        <v>1</v>
      </c>
      <c r="U48" s="686" t="n">
        <v>1</v>
      </c>
      <c r="V48" s="677" t="n">
        <v>1</v>
      </c>
      <c r="W48" s="678" t="n">
        <v>1</v>
      </c>
      <c r="X48" s="677" t="n">
        <v>1</v>
      </c>
      <c r="Y48" s="684" t="n">
        <v>1</v>
      </c>
    </row>
    <row r="49" s="4" customFormat="true" ht="15" hidden="true" customHeight="false" outlineLevel="0" collapsed="false">
      <c r="A49" s="713"/>
      <c r="B49" s="713"/>
      <c r="C49" s="673" t="n">
        <v>7</v>
      </c>
      <c r="D49" s="674" t="n">
        <v>4</v>
      </c>
      <c r="E49" s="714"/>
      <c r="F49" s="675" t="s">
        <v>575</v>
      </c>
      <c r="G49" s="681" t="n">
        <v>1</v>
      </c>
      <c r="H49" s="682" t="n">
        <v>1</v>
      </c>
      <c r="I49" s="682" t="n">
        <v>1</v>
      </c>
      <c r="J49" s="682" t="n">
        <v>1</v>
      </c>
      <c r="K49" s="680" t="n">
        <v>1</v>
      </c>
      <c r="L49" s="680" t="n">
        <v>1</v>
      </c>
      <c r="M49" s="676" t="n">
        <v>1</v>
      </c>
      <c r="N49" s="704" t="n">
        <v>1</v>
      </c>
      <c r="O49" s="704" t="n">
        <v>1</v>
      </c>
      <c r="P49" s="678" t="n">
        <v>1</v>
      </c>
      <c r="Q49" s="677" t="n">
        <v>1</v>
      </c>
      <c r="R49" s="704" t="n">
        <v>1</v>
      </c>
      <c r="S49" s="704" t="n">
        <v>1</v>
      </c>
      <c r="T49" s="680" t="n">
        <v>1</v>
      </c>
      <c r="U49" s="686" t="n">
        <v>1</v>
      </c>
      <c r="V49" s="677" t="n">
        <v>1</v>
      </c>
      <c r="W49" s="678" t="n">
        <v>1</v>
      </c>
      <c r="X49" s="677" t="n">
        <v>1</v>
      </c>
      <c r="Y49" s="684" t="n">
        <v>1</v>
      </c>
    </row>
    <row r="50" s="4" customFormat="true" ht="15" hidden="true" customHeight="false" outlineLevel="0" collapsed="false">
      <c r="A50" s="713"/>
      <c r="B50" s="713"/>
      <c r="C50" s="673" t="n">
        <v>8</v>
      </c>
      <c r="D50" s="674" t="n">
        <v>4</v>
      </c>
      <c r="E50" s="714"/>
      <c r="F50" s="675" t="s">
        <v>576</v>
      </c>
      <c r="G50" s="681" t="n">
        <v>1</v>
      </c>
      <c r="H50" s="682" t="n">
        <v>1</v>
      </c>
      <c r="I50" s="682" t="n">
        <v>1</v>
      </c>
      <c r="J50" s="682" t="n">
        <v>1</v>
      </c>
      <c r="K50" s="680" t="n">
        <v>1</v>
      </c>
      <c r="L50" s="679" t="n">
        <v>1</v>
      </c>
      <c r="M50" s="676" t="n">
        <v>1</v>
      </c>
      <c r="N50" s="677" t="n">
        <v>1</v>
      </c>
      <c r="O50" s="677" t="n">
        <v>1</v>
      </c>
      <c r="P50" s="678" t="n">
        <v>1</v>
      </c>
      <c r="Q50" s="677" t="n">
        <v>1</v>
      </c>
      <c r="R50" s="677" t="n">
        <v>1</v>
      </c>
      <c r="S50" s="677" t="n">
        <v>1</v>
      </c>
      <c r="T50" s="679" t="n">
        <v>1</v>
      </c>
      <c r="U50" s="686" t="n">
        <v>1</v>
      </c>
      <c r="V50" s="677" t="n">
        <v>1</v>
      </c>
      <c r="W50" s="678" t="n">
        <v>1</v>
      </c>
      <c r="X50" s="677" t="n">
        <v>1</v>
      </c>
      <c r="Y50" s="684" t="n">
        <v>1</v>
      </c>
    </row>
    <row r="51" s="4" customFormat="true" ht="15.75" hidden="true" customHeight="false" outlineLevel="0" collapsed="false">
      <c r="A51" s="713"/>
      <c r="B51" s="713"/>
      <c r="C51" s="718" t="n">
        <v>9</v>
      </c>
      <c r="D51" s="719" t="n">
        <v>5</v>
      </c>
      <c r="E51" s="714"/>
      <c r="F51" s="720" t="s">
        <v>577</v>
      </c>
      <c r="G51" s="721" t="n">
        <v>1</v>
      </c>
      <c r="H51" s="722" t="n">
        <v>1</v>
      </c>
      <c r="I51" s="722" t="n">
        <v>1</v>
      </c>
      <c r="J51" s="722" t="n">
        <v>1</v>
      </c>
      <c r="K51" s="723" t="n">
        <v>1</v>
      </c>
      <c r="L51" s="724" t="n">
        <v>1</v>
      </c>
      <c r="M51" s="702" t="n">
        <v>1</v>
      </c>
      <c r="N51" s="725" t="n">
        <v>1</v>
      </c>
      <c r="O51" s="725" t="n">
        <v>1</v>
      </c>
      <c r="P51" s="726" t="n">
        <v>1</v>
      </c>
      <c r="Q51" s="678" t="n">
        <v>1</v>
      </c>
      <c r="R51" s="725" t="n">
        <v>1</v>
      </c>
      <c r="S51" s="725" t="n">
        <v>1</v>
      </c>
      <c r="T51" s="724" t="n">
        <v>1</v>
      </c>
      <c r="U51" s="691" t="n">
        <v>1</v>
      </c>
      <c r="V51" s="692" t="n">
        <v>1</v>
      </c>
      <c r="W51" s="726" t="n">
        <v>1</v>
      </c>
      <c r="X51" s="692" t="n">
        <v>1</v>
      </c>
      <c r="Y51" s="697" t="n">
        <v>1</v>
      </c>
    </row>
    <row r="52" s="4" customFormat="true" ht="16.5" hidden="true" customHeight="false" outlineLevel="0" collapsed="false">
      <c r="A52" s="727"/>
      <c r="B52" s="728"/>
      <c r="C52" s="729"/>
      <c r="D52" s="730"/>
      <c r="E52" s="731"/>
      <c r="F52" s="731"/>
      <c r="G52" s="732"/>
      <c r="H52" s="732"/>
      <c r="I52" s="732"/>
      <c r="J52" s="732"/>
      <c r="K52" s="732"/>
      <c r="L52" s="732"/>
      <c r="M52" s="732"/>
      <c r="N52" s="732"/>
      <c r="O52" s="732"/>
      <c r="P52" s="732"/>
      <c r="Q52" s="732"/>
      <c r="R52" s="732"/>
      <c r="S52" s="732"/>
      <c r="T52" s="732"/>
      <c r="U52" s="732"/>
      <c r="V52" s="732"/>
      <c r="W52" s="732"/>
      <c r="X52" s="732"/>
      <c r="Y52" s="732"/>
    </row>
    <row r="53" s="4" customFormat="true" ht="16.5" hidden="false" customHeight="true" outlineLevel="0" collapsed="false">
      <c r="A53" s="733" t="s">
        <v>578</v>
      </c>
      <c r="B53" s="734" t="s">
        <v>579</v>
      </c>
      <c r="C53" s="735" t="s">
        <v>580</v>
      </c>
      <c r="D53" s="736" t="s">
        <v>580</v>
      </c>
      <c r="E53" s="737"/>
      <c r="F53" s="737"/>
      <c r="G53" s="738" t="s">
        <v>15</v>
      </c>
      <c r="H53" s="574" t="s">
        <v>16</v>
      </c>
      <c r="I53" s="574" t="s">
        <v>17</v>
      </c>
      <c r="J53" s="574" t="n">
        <v>9</v>
      </c>
      <c r="K53" s="574" t="n">
        <v>11</v>
      </c>
      <c r="L53" s="739" t="s">
        <v>18</v>
      </c>
      <c r="M53" s="740" t="n">
        <v>4</v>
      </c>
      <c r="N53" s="741" t="n">
        <v>1</v>
      </c>
      <c r="O53" s="741" t="n">
        <v>6</v>
      </c>
      <c r="P53" s="741" t="s">
        <v>19</v>
      </c>
      <c r="Q53" s="741" t="s">
        <v>20</v>
      </c>
      <c r="R53" s="741" t="s">
        <v>21</v>
      </c>
      <c r="S53" s="741" t="s">
        <v>22</v>
      </c>
      <c r="T53" s="742" t="s">
        <v>23</v>
      </c>
      <c r="U53" s="743" t="n">
        <v>2</v>
      </c>
      <c r="V53" s="741" t="n">
        <v>3</v>
      </c>
      <c r="W53" s="741" t="s">
        <v>24</v>
      </c>
      <c r="X53" s="744" t="s">
        <v>25</v>
      </c>
      <c r="Y53" s="745" t="s">
        <v>26</v>
      </c>
    </row>
    <row r="54" s="4" customFormat="true" ht="15.75" hidden="true" customHeight="true" outlineLevel="0" collapsed="false">
      <c r="A54" s="746" t="s">
        <v>581</v>
      </c>
      <c r="B54" s="747" t="s">
        <v>582</v>
      </c>
      <c r="C54" s="662" t="n">
        <v>1</v>
      </c>
      <c r="D54" s="663" t="n">
        <v>5</v>
      </c>
      <c r="E54" s="748" t="s">
        <v>583</v>
      </c>
      <c r="F54" s="748"/>
      <c r="G54" s="749"/>
      <c r="H54" s="750"/>
      <c r="I54" s="751"/>
      <c r="J54" s="750"/>
      <c r="K54" s="750"/>
      <c r="L54" s="752"/>
      <c r="M54" s="749"/>
      <c r="N54" s="750"/>
      <c r="O54" s="667"/>
      <c r="P54" s="751"/>
      <c r="Q54" s="750"/>
      <c r="R54" s="753"/>
      <c r="S54" s="753"/>
      <c r="T54" s="752"/>
      <c r="U54" s="754"/>
      <c r="V54" s="750"/>
      <c r="W54" s="751"/>
      <c r="X54" s="750"/>
      <c r="Y54" s="755"/>
    </row>
    <row r="55" s="4" customFormat="true" ht="15" hidden="true" customHeight="true" outlineLevel="0" collapsed="false">
      <c r="A55" s="746"/>
      <c r="B55" s="756" t="s">
        <v>584</v>
      </c>
      <c r="C55" s="673" t="n">
        <v>2</v>
      </c>
      <c r="D55" s="674" t="n">
        <v>10</v>
      </c>
      <c r="E55" s="757" t="s">
        <v>585</v>
      </c>
      <c r="F55" s="757"/>
      <c r="G55" s="758"/>
      <c r="H55" s="759"/>
      <c r="I55" s="751"/>
      <c r="J55" s="759"/>
      <c r="K55" s="760"/>
      <c r="L55" s="761"/>
      <c r="M55" s="758"/>
      <c r="N55" s="759"/>
      <c r="O55" s="759"/>
      <c r="P55" s="751"/>
      <c r="Q55" s="759"/>
      <c r="R55" s="762"/>
      <c r="S55" s="762"/>
      <c r="T55" s="761"/>
      <c r="U55" s="763"/>
      <c r="V55" s="759"/>
      <c r="W55" s="751"/>
      <c r="X55" s="759"/>
      <c r="Y55" s="764"/>
    </row>
    <row r="56" s="4" customFormat="true" ht="15" hidden="true" customHeight="true" outlineLevel="0" collapsed="false">
      <c r="A56" s="746"/>
      <c r="B56" s="756" t="s">
        <v>586</v>
      </c>
      <c r="C56" s="673" t="n">
        <v>3</v>
      </c>
      <c r="D56" s="674" t="n">
        <v>15</v>
      </c>
      <c r="E56" s="757"/>
      <c r="F56" s="757"/>
      <c r="G56" s="758"/>
      <c r="H56" s="759"/>
      <c r="I56" s="751"/>
      <c r="J56" s="759"/>
      <c r="K56" s="760"/>
      <c r="L56" s="761"/>
      <c r="M56" s="758"/>
      <c r="N56" s="759"/>
      <c r="O56" s="759"/>
      <c r="P56" s="751"/>
      <c r="Q56" s="759"/>
      <c r="R56" s="762"/>
      <c r="S56" s="762"/>
      <c r="T56" s="761"/>
      <c r="U56" s="763"/>
      <c r="V56" s="759"/>
      <c r="W56" s="751"/>
      <c r="X56" s="759"/>
      <c r="Y56" s="764"/>
    </row>
    <row r="57" s="4" customFormat="true" ht="15.75" hidden="true" customHeight="true" outlineLevel="0" collapsed="false">
      <c r="A57" s="746"/>
      <c r="B57" s="756" t="s">
        <v>587</v>
      </c>
      <c r="C57" s="673" t="n">
        <v>4</v>
      </c>
      <c r="D57" s="674" t="n">
        <v>20</v>
      </c>
      <c r="E57" s="757"/>
      <c r="F57" s="757"/>
      <c r="G57" s="758"/>
      <c r="H57" s="759"/>
      <c r="I57" s="751"/>
      <c r="J57" s="759"/>
      <c r="K57" s="760"/>
      <c r="L57" s="761"/>
      <c r="M57" s="758"/>
      <c r="N57" s="759"/>
      <c r="O57" s="759"/>
      <c r="P57" s="751"/>
      <c r="Q57" s="759"/>
      <c r="R57" s="762"/>
      <c r="S57" s="762"/>
      <c r="T57" s="761"/>
      <c r="U57" s="763"/>
      <c r="V57" s="759"/>
      <c r="W57" s="751"/>
      <c r="X57" s="759"/>
      <c r="Y57" s="764"/>
    </row>
    <row r="58" s="4" customFormat="true" ht="15" hidden="true" customHeight="true" outlineLevel="0" collapsed="false">
      <c r="A58" s="746"/>
      <c r="B58" s="756" t="s">
        <v>588</v>
      </c>
      <c r="C58" s="673" t="n">
        <v>5</v>
      </c>
      <c r="D58" s="674" t="n">
        <v>30</v>
      </c>
      <c r="E58" s="757"/>
      <c r="F58" s="757"/>
      <c r="G58" s="758"/>
      <c r="H58" s="759"/>
      <c r="I58" s="751"/>
      <c r="J58" s="759"/>
      <c r="K58" s="759"/>
      <c r="L58" s="761"/>
      <c r="M58" s="758"/>
      <c r="N58" s="759"/>
      <c r="O58" s="759"/>
      <c r="P58" s="751"/>
      <c r="Q58" s="759"/>
      <c r="R58" s="762"/>
      <c r="S58" s="762"/>
      <c r="T58" s="761"/>
      <c r="U58" s="763"/>
      <c r="V58" s="759"/>
      <c r="W58" s="751"/>
      <c r="X58" s="759"/>
      <c r="Y58" s="764"/>
    </row>
    <row r="59" s="4" customFormat="true" ht="15.75" hidden="false" customHeight="true" outlineLevel="0" collapsed="false">
      <c r="A59" s="746"/>
      <c r="B59" s="765" t="s">
        <v>589</v>
      </c>
      <c r="C59" s="673" t="n">
        <v>6</v>
      </c>
      <c r="D59" s="674" t="n">
        <v>40</v>
      </c>
      <c r="E59" s="757" t="s">
        <v>590</v>
      </c>
      <c r="F59" s="757"/>
      <c r="G59" s="758"/>
      <c r="H59" s="759"/>
      <c r="I59" s="751"/>
      <c r="J59" s="759"/>
      <c r="K59" s="759"/>
      <c r="L59" s="766"/>
      <c r="M59" s="758"/>
      <c r="N59" s="759"/>
      <c r="O59" s="759"/>
      <c r="P59" s="751"/>
      <c r="Q59" s="759"/>
      <c r="R59" s="762"/>
      <c r="S59" s="762"/>
      <c r="T59" s="761"/>
      <c r="U59" s="763"/>
      <c r="V59" s="759"/>
      <c r="W59" s="751"/>
      <c r="X59" s="759"/>
      <c r="Y59" s="764"/>
    </row>
    <row r="60" s="4" customFormat="true" ht="15.75" hidden="false" customHeight="true" outlineLevel="0" collapsed="false">
      <c r="A60" s="746"/>
      <c r="B60" s="767" t="s">
        <v>591</v>
      </c>
      <c r="C60" s="768" t="n">
        <v>7</v>
      </c>
      <c r="D60" s="769" t="n">
        <v>45</v>
      </c>
      <c r="E60" s="770"/>
      <c r="F60" s="770"/>
      <c r="G60" s="771"/>
      <c r="H60" s="772"/>
      <c r="I60" s="751"/>
      <c r="J60" s="772"/>
      <c r="K60" s="772"/>
      <c r="L60" s="773"/>
      <c r="M60" s="771"/>
      <c r="N60" s="772"/>
      <c r="O60" s="772"/>
      <c r="P60" s="751"/>
      <c r="Q60" s="772"/>
      <c r="R60" s="774"/>
      <c r="S60" s="774"/>
      <c r="T60" s="775"/>
      <c r="U60" s="776"/>
      <c r="V60" s="772"/>
      <c r="W60" s="751"/>
      <c r="X60" s="772"/>
      <c r="Y60" s="777"/>
    </row>
    <row r="61" s="4" customFormat="true" ht="16.5" hidden="false" customHeight="false" outlineLevel="0" collapsed="false">
      <c r="A61" s="729"/>
      <c r="B61" s="729"/>
      <c r="C61" s="729"/>
      <c r="D61" s="729"/>
      <c r="E61" s="729"/>
      <c r="F61" s="729"/>
      <c r="G61" s="729"/>
      <c r="H61" s="729"/>
      <c r="I61" s="729"/>
      <c r="J61" s="729"/>
      <c r="K61" s="729"/>
      <c r="L61" s="729"/>
      <c r="M61" s="729"/>
      <c r="N61" s="729"/>
      <c r="O61" s="729"/>
      <c r="P61" s="729"/>
      <c r="Q61" s="729"/>
      <c r="R61" s="729"/>
      <c r="S61" s="729"/>
      <c r="T61" s="729"/>
      <c r="U61" s="729"/>
      <c r="V61" s="729"/>
      <c r="W61" s="729"/>
      <c r="X61" s="729"/>
      <c r="Y61" s="729"/>
    </row>
    <row r="62" s="4" customFormat="true" ht="15.75" hidden="false" customHeight="true" outlineLevel="0" collapsed="false">
      <c r="A62" s="652" t="s">
        <v>8</v>
      </c>
      <c r="B62" s="652"/>
      <c r="C62" s="778" t="s">
        <v>9</v>
      </c>
      <c r="D62" s="778"/>
      <c r="E62" s="778"/>
      <c r="F62" s="779" t="s">
        <v>592</v>
      </c>
      <c r="G62" s="24" t="s">
        <v>12</v>
      </c>
      <c r="H62" s="24"/>
      <c r="I62" s="24"/>
      <c r="J62" s="24"/>
      <c r="K62" s="24"/>
      <c r="L62" s="24"/>
      <c r="M62" s="24" t="s">
        <v>13</v>
      </c>
      <c r="N62" s="24"/>
      <c r="O62" s="24"/>
      <c r="P62" s="24"/>
      <c r="Q62" s="24"/>
      <c r="R62" s="24"/>
      <c r="S62" s="24"/>
      <c r="T62" s="24"/>
      <c r="U62" s="576" t="s">
        <v>14</v>
      </c>
      <c r="V62" s="576"/>
      <c r="W62" s="576"/>
      <c r="X62" s="576"/>
      <c r="Y62" s="576"/>
      <c r="Z62" s="780" t="s">
        <v>593</v>
      </c>
    </row>
    <row r="63" s="4" customFormat="true" ht="15.75" hidden="false" customHeight="false" outlineLevel="0" collapsed="false">
      <c r="A63" s="652"/>
      <c r="B63" s="652"/>
      <c r="C63" s="778"/>
      <c r="D63" s="778"/>
      <c r="E63" s="778"/>
      <c r="F63" s="779"/>
      <c r="G63" s="781" t="s">
        <v>15</v>
      </c>
      <c r="H63" s="782" t="s">
        <v>16</v>
      </c>
      <c r="I63" s="782" t="s">
        <v>17</v>
      </c>
      <c r="J63" s="782" t="n">
        <v>9</v>
      </c>
      <c r="K63" s="782" t="n">
        <v>11</v>
      </c>
      <c r="L63" s="783" t="s">
        <v>18</v>
      </c>
      <c r="M63" s="781" t="n">
        <v>4</v>
      </c>
      <c r="N63" s="782" t="n">
        <v>1</v>
      </c>
      <c r="O63" s="782" t="n">
        <v>6</v>
      </c>
      <c r="P63" s="782" t="s">
        <v>19</v>
      </c>
      <c r="Q63" s="782" t="s">
        <v>20</v>
      </c>
      <c r="R63" s="782" t="s">
        <v>21</v>
      </c>
      <c r="S63" s="782" t="s">
        <v>22</v>
      </c>
      <c r="T63" s="783" t="s">
        <v>23</v>
      </c>
      <c r="U63" s="578" t="n">
        <v>2</v>
      </c>
      <c r="V63" s="483" t="n">
        <v>3</v>
      </c>
      <c r="W63" s="483" t="s">
        <v>24</v>
      </c>
      <c r="X63" s="483" t="s">
        <v>25</v>
      </c>
      <c r="Y63" s="579" t="s">
        <v>26</v>
      </c>
      <c r="Z63" s="784" t="s">
        <v>594</v>
      </c>
      <c r="AA63" s="785" t="s">
        <v>595</v>
      </c>
    </row>
    <row r="64" s="4" customFormat="true" ht="15.75" hidden="false" customHeight="false" outlineLevel="0" collapsed="false">
      <c r="A64" s="786" t="s">
        <v>596</v>
      </c>
      <c r="B64" s="787"/>
      <c r="C64" s="662" t="s">
        <v>597</v>
      </c>
      <c r="D64" s="662"/>
      <c r="E64" s="662"/>
      <c r="F64" s="788" t="s">
        <v>45</v>
      </c>
      <c r="G64" s="789"/>
      <c r="H64" s="790"/>
      <c r="I64" s="790"/>
      <c r="J64" s="790"/>
      <c r="K64" s="790"/>
      <c r="L64" s="791"/>
      <c r="M64" s="789"/>
      <c r="N64" s="790"/>
      <c r="O64" s="790"/>
      <c r="P64" s="790"/>
      <c r="Q64" s="790"/>
      <c r="R64" s="790"/>
      <c r="S64" s="790"/>
      <c r="T64" s="46"/>
      <c r="U64" s="792"/>
      <c r="V64" s="790"/>
      <c r="W64" s="790"/>
      <c r="X64" s="790"/>
      <c r="Y64" s="793"/>
      <c r="Z64" s="794" t="s">
        <v>598</v>
      </c>
      <c r="AA64" s="795" t="s">
        <v>599</v>
      </c>
    </row>
    <row r="65" s="4" customFormat="true" ht="15" hidden="false" customHeight="false" outlineLevel="0" collapsed="false">
      <c r="A65" s="786" t="s">
        <v>600</v>
      </c>
      <c r="B65" s="786"/>
      <c r="C65" s="673" t="s">
        <v>601</v>
      </c>
      <c r="D65" s="673"/>
      <c r="E65" s="673"/>
      <c r="F65" s="796"/>
      <c r="G65" s="797"/>
      <c r="H65" s="798"/>
      <c r="I65" s="798"/>
      <c r="J65" s="798"/>
      <c r="K65" s="798"/>
      <c r="L65" s="90"/>
      <c r="M65" s="797"/>
      <c r="N65" s="798"/>
      <c r="O65" s="798"/>
      <c r="P65" s="798"/>
      <c r="Q65" s="798"/>
      <c r="R65" s="798"/>
      <c r="S65" s="798"/>
      <c r="T65" s="799"/>
      <c r="U65" s="798"/>
      <c r="V65" s="798"/>
      <c r="W65" s="798"/>
      <c r="X65" s="798"/>
      <c r="Y65" s="800"/>
    </row>
    <row r="66" s="4" customFormat="true" ht="15" hidden="false" customHeight="false" outlineLevel="0" collapsed="false">
      <c r="A66" s="786" t="s">
        <v>602</v>
      </c>
      <c r="B66" s="786"/>
      <c r="C66" s="673" t="s">
        <v>603</v>
      </c>
      <c r="D66" s="673"/>
      <c r="E66" s="673"/>
      <c r="F66" s="796"/>
      <c r="G66" s="797"/>
      <c r="H66" s="798"/>
      <c r="I66" s="801"/>
      <c r="J66" s="798"/>
      <c r="K66" s="798"/>
      <c r="L66" s="90"/>
      <c r="M66" s="797"/>
      <c r="N66" s="798"/>
      <c r="O66" s="798"/>
      <c r="P66" s="801"/>
      <c r="Q66" s="798"/>
      <c r="R66" s="801"/>
      <c r="S66" s="801"/>
      <c r="T66" s="802"/>
      <c r="U66" s="798"/>
      <c r="V66" s="798"/>
      <c r="W66" s="801"/>
      <c r="X66" s="801"/>
      <c r="Y66" s="800"/>
    </row>
    <row r="67" s="4" customFormat="true" ht="15.75" hidden="false" customHeight="false" outlineLevel="0" collapsed="false">
      <c r="A67" s="803" t="s">
        <v>604</v>
      </c>
      <c r="B67" s="803"/>
      <c r="C67" s="768"/>
      <c r="D67" s="768"/>
      <c r="E67" s="768"/>
      <c r="F67" s="804"/>
      <c r="G67" s="805"/>
      <c r="H67" s="806"/>
      <c r="I67" s="806"/>
      <c r="J67" s="806"/>
      <c r="K67" s="807"/>
      <c r="L67" s="808"/>
      <c r="M67" s="805"/>
      <c r="N67" s="806"/>
      <c r="O67" s="806"/>
      <c r="P67" s="806"/>
      <c r="Q67" s="806"/>
      <c r="R67" s="806"/>
      <c r="S67" s="806"/>
      <c r="T67" s="808"/>
      <c r="U67" s="809"/>
      <c r="V67" s="806"/>
      <c r="W67" s="806"/>
      <c r="X67" s="806"/>
      <c r="Y67" s="810"/>
    </row>
    <row r="68" customFormat="false" ht="14.25" hidden="false" customHeight="false" outlineLevel="0" collapsed="false"/>
  </sheetData>
  <mergeCells count="63">
    <mergeCell ref="A1:F2"/>
    <mergeCell ref="M2:N2"/>
    <mergeCell ref="O2:P2"/>
    <mergeCell ref="Q2:R2"/>
    <mergeCell ref="S2:T2"/>
    <mergeCell ref="A4:C6"/>
    <mergeCell ref="D4:D6"/>
    <mergeCell ref="E4:E6"/>
    <mergeCell ref="F4:F6"/>
    <mergeCell ref="G4:L4"/>
    <mergeCell ref="M4:T4"/>
    <mergeCell ref="U4:Y4"/>
    <mergeCell ref="A7:B15"/>
    <mergeCell ref="E7:E10"/>
    <mergeCell ref="E12:E13"/>
    <mergeCell ref="E14:E15"/>
    <mergeCell ref="A16:B24"/>
    <mergeCell ref="E16:E24"/>
    <mergeCell ref="A25:C25"/>
    <mergeCell ref="E25:E26"/>
    <mergeCell ref="A26:B26"/>
    <mergeCell ref="A27:B31"/>
    <mergeCell ref="E27:E32"/>
    <mergeCell ref="A32:C32"/>
    <mergeCell ref="A33:B33"/>
    <mergeCell ref="A34:B34"/>
    <mergeCell ref="E34:E42"/>
    <mergeCell ref="A35:B35"/>
    <mergeCell ref="A36:B36"/>
    <mergeCell ref="A37:B37"/>
    <mergeCell ref="A38:B38"/>
    <mergeCell ref="A39:B39"/>
    <mergeCell ref="A40:B40"/>
    <mergeCell ref="A41:B41"/>
    <mergeCell ref="A42:B42"/>
    <mergeCell ref="A43:B51"/>
    <mergeCell ref="E43:E51"/>
    <mergeCell ref="E53:F53"/>
    <mergeCell ref="A54:A60"/>
    <mergeCell ref="E54:F54"/>
    <mergeCell ref="I54:I60"/>
    <mergeCell ref="P54:P60"/>
    <mergeCell ref="W54:W60"/>
    <mergeCell ref="E55:F55"/>
    <mergeCell ref="E56:F56"/>
    <mergeCell ref="E57:F57"/>
    <mergeCell ref="E58:F58"/>
    <mergeCell ref="E59:F59"/>
    <mergeCell ref="E60:F60"/>
    <mergeCell ref="A61:Y61"/>
    <mergeCell ref="A62:B63"/>
    <mergeCell ref="C62:E63"/>
    <mergeCell ref="F62:F63"/>
    <mergeCell ref="G62:L62"/>
    <mergeCell ref="M62:T62"/>
    <mergeCell ref="U62:Y62"/>
    <mergeCell ref="C64:E64"/>
    <mergeCell ref="A65:B65"/>
    <mergeCell ref="C65:E65"/>
    <mergeCell ref="A66:B66"/>
    <mergeCell ref="C66:E66"/>
    <mergeCell ref="A67:B67"/>
    <mergeCell ref="C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I34"/>
    </sheetView>
  </sheetViews>
  <sheetFormatPr defaultColWidth="8.9921875" defaultRowHeight="13.5" zeroHeight="false" outlineLevelRow="0" outlineLevelCol="0"/>
  <cols>
    <col collapsed="false" customWidth="true" hidden="false" outlineLevel="0" max="1" min="1" style="811" width="4.75"/>
    <col collapsed="false" customWidth="true" hidden="false" outlineLevel="0" max="2" min="2" style="811" width="2.37"/>
    <col collapsed="false" customWidth="true" hidden="false" outlineLevel="0" max="3" min="3" style="811" width="11.24"/>
    <col collapsed="false" customWidth="true" hidden="false" outlineLevel="0" max="9" min="4" style="2" width="12.12"/>
    <col collapsed="false" customWidth="true" hidden="false" outlineLevel="0" max="11" min="10" style="811" width="3.99"/>
    <col collapsed="false" customWidth="true" hidden="true" outlineLevel="0" max="12" min="12" style="811" width="3.99"/>
    <col collapsed="false" customWidth="true" hidden="false" outlineLevel="0" max="17" min="13" style="811" width="3.99"/>
    <col collapsed="false" customWidth="true" hidden="false" outlineLevel="0" max="18" min="18" style="811" width="4.12"/>
    <col collapsed="false" customWidth="true" hidden="false" outlineLevel="0" max="24" min="19" style="811" width="3.99"/>
    <col collapsed="false" customWidth="true" hidden="true" outlineLevel="0" max="25" min="25" style="811" width="3.99"/>
    <col collapsed="false" customWidth="true" hidden="false" outlineLevel="0" max="27" min="26" style="811" width="3.99"/>
    <col collapsed="false" customWidth="false" hidden="false" outlineLevel="0" max="257" min="28" style="811" width="8.99"/>
  </cols>
  <sheetData>
    <row r="1" customFormat="false" ht="27.75" hidden="false" customHeight="false" outlineLevel="0" collapsed="false">
      <c r="A1" s="812" t="s">
        <v>35</v>
      </c>
      <c r="B1" s="812"/>
      <c r="C1" s="812"/>
      <c r="D1" s="812"/>
      <c r="E1" s="812"/>
      <c r="F1" s="812"/>
      <c r="G1" s="812"/>
      <c r="H1" s="812"/>
      <c r="I1" s="812"/>
      <c r="J1" s="16"/>
      <c r="K1" s="16"/>
      <c r="L1" s="16"/>
      <c r="M1" s="16"/>
      <c r="N1" s="16"/>
      <c r="O1" s="16"/>
      <c r="P1" s="16"/>
      <c r="Q1" s="16"/>
      <c r="R1" s="16"/>
      <c r="S1" s="16"/>
      <c r="T1" s="16"/>
      <c r="U1" s="16"/>
      <c r="V1" s="16"/>
      <c r="W1" s="16"/>
      <c r="X1" s="16"/>
      <c r="Y1" s="16"/>
      <c r="Z1" s="16"/>
      <c r="AA1" s="16"/>
    </row>
    <row r="2" s="2" customFormat="true" ht="15.75" hidden="false" customHeight="true" outlineLevel="0" collapsed="false">
      <c r="A2" s="813" t="s">
        <v>385</v>
      </c>
      <c r="B2" s="814" t="s">
        <v>386</v>
      </c>
      <c r="C2" s="815" t="s">
        <v>7</v>
      </c>
      <c r="D2" s="816" t="s">
        <v>388</v>
      </c>
      <c r="E2" s="816"/>
      <c r="F2" s="816"/>
      <c r="G2" s="816"/>
      <c r="H2" s="816"/>
      <c r="I2" s="817"/>
      <c r="J2" s="818" t="s">
        <v>12</v>
      </c>
      <c r="K2" s="818"/>
      <c r="L2" s="818"/>
      <c r="M2" s="818"/>
      <c r="N2" s="818"/>
      <c r="O2" s="24" t="s">
        <v>13</v>
      </c>
      <c r="P2" s="24"/>
      <c r="Q2" s="24"/>
      <c r="R2" s="24"/>
      <c r="S2" s="24"/>
      <c r="T2" s="24"/>
      <c r="U2" s="24"/>
      <c r="V2" s="24"/>
      <c r="W2" s="576" t="s">
        <v>14</v>
      </c>
      <c r="X2" s="576"/>
      <c r="Y2" s="576"/>
      <c r="Z2" s="576"/>
      <c r="AA2" s="576"/>
    </row>
    <row r="3" s="2" customFormat="true" ht="15" hidden="false" customHeight="false" outlineLevel="0" collapsed="false">
      <c r="A3" s="813"/>
      <c r="B3" s="814"/>
      <c r="C3" s="815"/>
      <c r="D3" s="816"/>
      <c r="E3" s="816"/>
      <c r="F3" s="816"/>
      <c r="G3" s="816"/>
      <c r="H3" s="816"/>
      <c r="I3" s="817"/>
      <c r="J3" s="819" t="s">
        <v>15</v>
      </c>
      <c r="K3" s="820" t="s">
        <v>16</v>
      </c>
      <c r="L3" s="820" t="s">
        <v>17</v>
      </c>
      <c r="M3" s="820" t="n">
        <v>9</v>
      </c>
      <c r="N3" s="821" t="n">
        <v>11</v>
      </c>
      <c r="O3" s="819" t="n">
        <v>4</v>
      </c>
      <c r="P3" s="820" t="n">
        <v>1</v>
      </c>
      <c r="Q3" s="820" t="n">
        <v>6</v>
      </c>
      <c r="R3" s="820" t="s">
        <v>19</v>
      </c>
      <c r="S3" s="820" t="s">
        <v>20</v>
      </c>
      <c r="T3" s="820" t="s">
        <v>21</v>
      </c>
      <c r="U3" s="820" t="s">
        <v>22</v>
      </c>
      <c r="V3" s="822" t="s">
        <v>23</v>
      </c>
      <c r="W3" s="823" t="n">
        <v>2</v>
      </c>
      <c r="X3" s="820" t="n">
        <v>3</v>
      </c>
      <c r="Y3" s="820" t="s">
        <v>24</v>
      </c>
      <c r="Z3" s="820" t="s">
        <v>25</v>
      </c>
      <c r="AA3" s="824" t="s">
        <v>26</v>
      </c>
    </row>
    <row r="4" s="2" customFormat="true" ht="15.75" hidden="false" customHeight="false" outlineLevel="0" collapsed="false">
      <c r="A4" s="813"/>
      <c r="B4" s="814"/>
      <c r="C4" s="815"/>
      <c r="D4" s="816"/>
      <c r="E4" s="816"/>
      <c r="F4" s="816"/>
      <c r="G4" s="816"/>
      <c r="H4" s="816"/>
      <c r="I4" s="825" t="s">
        <v>134</v>
      </c>
      <c r="J4" s="826" t="s">
        <v>30</v>
      </c>
      <c r="K4" s="827" t="s">
        <v>30</v>
      </c>
      <c r="L4" s="828" t="s">
        <v>34</v>
      </c>
      <c r="M4" s="827" t="s">
        <v>30</v>
      </c>
      <c r="N4" s="829" t="s">
        <v>30</v>
      </c>
      <c r="O4" s="826" t="s">
        <v>30</v>
      </c>
      <c r="P4" s="827" t="s">
        <v>30</v>
      </c>
      <c r="Q4" s="827" t="s">
        <v>30</v>
      </c>
      <c r="R4" s="827" t="s">
        <v>30</v>
      </c>
      <c r="S4" s="827" t="s">
        <v>30</v>
      </c>
      <c r="T4" s="827" t="s">
        <v>30</v>
      </c>
      <c r="U4" s="827" t="s">
        <v>30</v>
      </c>
      <c r="V4" s="830" t="s">
        <v>30</v>
      </c>
      <c r="W4" s="831" t="s">
        <v>30</v>
      </c>
      <c r="X4" s="827" t="s">
        <v>30</v>
      </c>
      <c r="Y4" s="827" t="s">
        <v>30</v>
      </c>
      <c r="Z4" s="827" t="s">
        <v>30</v>
      </c>
      <c r="AA4" s="832" t="s">
        <v>30</v>
      </c>
    </row>
    <row r="5" s="2" customFormat="true" ht="16.5" hidden="false" customHeight="true" outlineLevel="0" collapsed="false">
      <c r="A5" s="833" t="s">
        <v>605</v>
      </c>
      <c r="B5" s="834" t="s">
        <v>606</v>
      </c>
      <c r="C5" s="834"/>
      <c r="D5" s="834"/>
      <c r="E5" s="834"/>
      <c r="F5" s="834"/>
      <c r="G5" s="834"/>
      <c r="H5" s="834"/>
      <c r="I5" s="834"/>
      <c r="J5" s="834"/>
      <c r="K5" s="834"/>
      <c r="L5" s="834"/>
      <c r="M5" s="834"/>
      <c r="N5" s="834"/>
      <c r="O5" s="834"/>
      <c r="P5" s="834"/>
      <c r="Q5" s="834"/>
      <c r="R5" s="834"/>
      <c r="S5" s="834"/>
      <c r="T5" s="834"/>
      <c r="U5" s="834"/>
      <c r="V5" s="834"/>
      <c r="W5" s="834"/>
      <c r="X5" s="834"/>
      <c r="Y5" s="834"/>
      <c r="Z5" s="834"/>
      <c r="AA5" s="834"/>
    </row>
    <row r="6" s="2" customFormat="true" ht="14.25" hidden="false" customHeight="true" outlineLevel="0" collapsed="false">
      <c r="A6" s="833"/>
      <c r="B6" s="835" t="n">
        <v>1</v>
      </c>
      <c r="C6" s="836" t="s">
        <v>133</v>
      </c>
      <c r="D6" s="837" t="s">
        <v>607</v>
      </c>
      <c r="E6" s="837"/>
      <c r="F6" s="837"/>
      <c r="G6" s="837"/>
      <c r="H6" s="837"/>
      <c r="I6" s="837"/>
      <c r="J6" s="838"/>
      <c r="K6" s="839"/>
      <c r="L6" s="839"/>
      <c r="M6" s="839"/>
      <c r="N6" s="840"/>
      <c r="O6" s="838"/>
      <c r="P6" s="839"/>
      <c r="Q6" s="839"/>
      <c r="R6" s="839"/>
      <c r="S6" s="839"/>
      <c r="T6" s="839"/>
      <c r="U6" s="839"/>
      <c r="V6" s="840"/>
      <c r="W6" s="841"/>
      <c r="X6" s="839"/>
      <c r="Y6" s="839"/>
      <c r="Z6" s="839"/>
      <c r="AA6" s="842"/>
    </row>
    <row r="7" s="2" customFormat="true" ht="27.75" hidden="false" customHeight="true" outlineLevel="0" collapsed="false">
      <c r="A7" s="833"/>
      <c r="B7" s="131" t="n">
        <v>2</v>
      </c>
      <c r="C7" s="836"/>
      <c r="D7" s="843" t="s">
        <v>608</v>
      </c>
      <c r="E7" s="843"/>
      <c r="F7" s="843"/>
      <c r="G7" s="843"/>
      <c r="H7" s="843"/>
      <c r="I7" s="843"/>
      <c r="J7" s="844"/>
      <c r="K7" s="845"/>
      <c r="L7" s="845"/>
      <c r="M7" s="845"/>
      <c r="N7" s="846"/>
      <c r="O7" s="844"/>
      <c r="P7" s="845"/>
      <c r="Q7" s="845"/>
      <c r="R7" s="845"/>
      <c r="S7" s="845"/>
      <c r="T7" s="845"/>
      <c r="U7" s="845"/>
      <c r="V7" s="846"/>
      <c r="W7" s="847"/>
      <c r="X7" s="845"/>
      <c r="Y7" s="845"/>
      <c r="Z7" s="845"/>
      <c r="AA7" s="848"/>
    </row>
    <row r="8" s="2" customFormat="true" ht="13.5" hidden="false" customHeight="true" outlineLevel="0" collapsed="false">
      <c r="A8" s="833"/>
      <c r="B8" s="849" t="s">
        <v>609</v>
      </c>
      <c r="C8" s="836"/>
      <c r="D8" s="850" t="s">
        <v>610</v>
      </c>
      <c r="E8" s="850"/>
      <c r="F8" s="850"/>
      <c r="G8" s="850"/>
      <c r="H8" s="850"/>
      <c r="I8" s="850"/>
      <c r="J8" s="851"/>
      <c r="K8" s="852"/>
      <c r="L8" s="852"/>
      <c r="M8" s="852"/>
      <c r="N8" s="853"/>
      <c r="O8" s="851"/>
      <c r="P8" s="852"/>
      <c r="Q8" s="852"/>
      <c r="R8" s="852"/>
      <c r="S8" s="852"/>
      <c r="T8" s="852"/>
      <c r="U8" s="852"/>
      <c r="V8" s="853"/>
      <c r="W8" s="854"/>
      <c r="X8" s="852"/>
      <c r="Y8" s="852"/>
      <c r="Z8" s="852"/>
      <c r="AA8" s="855"/>
    </row>
    <row r="9" s="2" customFormat="true" ht="13.5" hidden="false" customHeight="true" outlineLevel="0" collapsed="false">
      <c r="A9" s="833"/>
      <c r="B9" s="849"/>
      <c r="C9" s="836"/>
      <c r="D9" s="856" t="s">
        <v>611</v>
      </c>
      <c r="E9" s="856"/>
      <c r="F9" s="856"/>
      <c r="G9" s="856"/>
      <c r="H9" s="856"/>
      <c r="I9" s="856"/>
      <c r="J9" s="851"/>
      <c r="K9" s="852"/>
      <c r="L9" s="852"/>
      <c r="M9" s="852"/>
      <c r="N9" s="853"/>
      <c r="O9" s="851"/>
      <c r="P9" s="852"/>
      <c r="Q9" s="852"/>
      <c r="R9" s="852"/>
      <c r="S9" s="852"/>
      <c r="T9" s="852"/>
      <c r="U9" s="852"/>
      <c r="V9" s="853"/>
      <c r="W9" s="854"/>
      <c r="X9" s="852"/>
      <c r="Y9" s="852"/>
      <c r="Z9" s="852"/>
      <c r="AA9" s="855"/>
    </row>
    <row r="10" s="2" customFormat="true" ht="13.5" hidden="false" customHeight="true" outlineLevel="0" collapsed="false">
      <c r="A10" s="833"/>
      <c r="B10" s="849" t="s">
        <v>612</v>
      </c>
      <c r="C10" s="836"/>
      <c r="D10" s="850" t="s">
        <v>613</v>
      </c>
      <c r="E10" s="850"/>
      <c r="F10" s="850"/>
      <c r="G10" s="850"/>
      <c r="H10" s="850"/>
      <c r="I10" s="850"/>
      <c r="J10" s="851"/>
      <c r="K10" s="845"/>
      <c r="L10" s="845"/>
      <c r="M10" s="845"/>
      <c r="N10" s="846"/>
      <c r="O10" s="851"/>
      <c r="P10" s="852"/>
      <c r="Q10" s="852"/>
      <c r="R10" s="845"/>
      <c r="S10" s="845"/>
      <c r="T10" s="852"/>
      <c r="U10" s="852"/>
      <c r="V10" s="853"/>
      <c r="W10" s="847"/>
      <c r="X10" s="852"/>
      <c r="Y10" s="845"/>
      <c r="Z10" s="852"/>
      <c r="AA10" s="855"/>
    </row>
    <row r="11" s="2" customFormat="true" ht="26.25" hidden="false" customHeight="true" outlineLevel="0" collapsed="false">
      <c r="A11" s="833"/>
      <c r="B11" s="849"/>
      <c r="C11" s="836"/>
      <c r="D11" s="856" t="s">
        <v>614</v>
      </c>
      <c r="E11" s="856"/>
      <c r="F11" s="856"/>
      <c r="G11" s="856"/>
      <c r="H11" s="856"/>
      <c r="I11" s="856"/>
      <c r="J11" s="851"/>
      <c r="K11" s="845"/>
      <c r="L11" s="845"/>
      <c r="M11" s="845"/>
      <c r="N11" s="846"/>
      <c r="O11" s="851"/>
      <c r="P11" s="852"/>
      <c r="Q11" s="852"/>
      <c r="R11" s="845"/>
      <c r="S11" s="845"/>
      <c r="T11" s="852"/>
      <c r="U11" s="852"/>
      <c r="V11" s="853"/>
      <c r="W11" s="847"/>
      <c r="X11" s="852"/>
      <c r="Y11" s="845"/>
      <c r="Z11" s="852"/>
      <c r="AA11" s="855"/>
    </row>
    <row r="12" customFormat="false" ht="15" hidden="false" customHeight="true" outlineLevel="0" collapsed="false">
      <c r="A12" s="833"/>
      <c r="B12" s="849" t="s">
        <v>615</v>
      </c>
      <c r="C12" s="836"/>
      <c r="D12" s="850" t="s">
        <v>616</v>
      </c>
      <c r="E12" s="850"/>
      <c r="F12" s="850"/>
      <c r="G12" s="850"/>
      <c r="H12" s="850"/>
      <c r="I12" s="850"/>
      <c r="J12" s="851"/>
      <c r="K12" s="852"/>
      <c r="L12" s="852"/>
      <c r="M12" s="852"/>
      <c r="N12" s="853"/>
      <c r="O12" s="851"/>
      <c r="P12" s="852"/>
      <c r="Q12" s="852"/>
      <c r="R12" s="852"/>
      <c r="S12" s="852"/>
      <c r="T12" s="852"/>
      <c r="U12" s="852"/>
      <c r="V12" s="853"/>
      <c r="W12" s="847"/>
      <c r="X12" s="852"/>
      <c r="Y12" s="852"/>
      <c r="Z12" s="852"/>
      <c r="AA12" s="855"/>
    </row>
    <row r="13" customFormat="false" ht="27.75" hidden="false" customHeight="true" outlineLevel="0" collapsed="false">
      <c r="A13" s="833"/>
      <c r="B13" s="849"/>
      <c r="C13" s="836"/>
      <c r="D13" s="857" t="s">
        <v>617</v>
      </c>
      <c r="E13" s="857"/>
      <c r="F13" s="857"/>
      <c r="G13" s="857"/>
      <c r="H13" s="857"/>
      <c r="I13" s="857"/>
      <c r="J13" s="851"/>
      <c r="K13" s="852"/>
      <c r="L13" s="852"/>
      <c r="M13" s="852"/>
      <c r="N13" s="853"/>
      <c r="O13" s="851"/>
      <c r="P13" s="852"/>
      <c r="Q13" s="852"/>
      <c r="R13" s="852"/>
      <c r="S13" s="852"/>
      <c r="T13" s="852"/>
      <c r="U13" s="852"/>
      <c r="V13" s="853"/>
      <c r="W13" s="847"/>
      <c r="X13" s="852"/>
      <c r="Y13" s="852"/>
      <c r="Z13" s="852"/>
      <c r="AA13" s="855"/>
    </row>
    <row r="14" customFormat="false" ht="13.5" hidden="false" customHeight="true" outlineLevel="0" collapsed="false">
      <c r="A14" s="833"/>
      <c r="B14" s="849" t="s">
        <v>618</v>
      </c>
      <c r="C14" s="836"/>
      <c r="D14" s="850" t="s">
        <v>619</v>
      </c>
      <c r="E14" s="850"/>
      <c r="F14" s="850"/>
      <c r="G14" s="850"/>
      <c r="H14" s="850"/>
      <c r="I14" s="850"/>
      <c r="J14" s="858"/>
      <c r="K14" s="859"/>
      <c r="L14" s="852"/>
      <c r="M14" s="852"/>
      <c r="N14" s="860"/>
      <c r="O14" s="844"/>
      <c r="P14" s="852"/>
      <c r="Q14" s="852"/>
      <c r="R14" s="852"/>
      <c r="S14" s="845"/>
      <c r="T14" s="852"/>
      <c r="U14" s="852"/>
      <c r="V14" s="853"/>
      <c r="W14" s="854"/>
      <c r="X14" s="852"/>
      <c r="Y14" s="852"/>
      <c r="Z14" s="859"/>
      <c r="AA14" s="861"/>
    </row>
    <row r="15" customFormat="false" ht="22.5" hidden="false" customHeight="true" outlineLevel="0" collapsed="false">
      <c r="A15" s="833"/>
      <c r="B15" s="849"/>
      <c r="C15" s="862" t="s">
        <v>543</v>
      </c>
      <c r="D15" s="856" t="s">
        <v>620</v>
      </c>
      <c r="E15" s="856"/>
      <c r="F15" s="856"/>
      <c r="G15" s="856"/>
      <c r="H15" s="856"/>
      <c r="I15" s="856"/>
      <c r="J15" s="858"/>
      <c r="K15" s="859"/>
      <c r="L15" s="852"/>
      <c r="M15" s="852"/>
      <c r="N15" s="860"/>
      <c r="O15" s="844"/>
      <c r="P15" s="852"/>
      <c r="Q15" s="852"/>
      <c r="R15" s="852"/>
      <c r="S15" s="845"/>
      <c r="T15" s="852"/>
      <c r="U15" s="852"/>
      <c r="V15" s="853"/>
      <c r="W15" s="854"/>
      <c r="X15" s="852"/>
      <c r="Y15" s="852"/>
      <c r="Z15" s="859"/>
      <c r="AA15" s="861"/>
    </row>
    <row r="16" customFormat="false" ht="13.5" hidden="false" customHeight="true" outlineLevel="0" collapsed="false">
      <c r="A16" s="833"/>
      <c r="B16" s="849"/>
      <c r="C16" s="862" t="s">
        <v>133</v>
      </c>
      <c r="D16" s="863" t="s">
        <v>621</v>
      </c>
      <c r="E16" s="863"/>
      <c r="F16" s="863"/>
      <c r="G16" s="863"/>
      <c r="H16" s="863"/>
      <c r="I16" s="863"/>
      <c r="J16" s="858"/>
      <c r="K16" s="859"/>
      <c r="L16" s="852"/>
      <c r="M16" s="852"/>
      <c r="N16" s="860"/>
      <c r="O16" s="844"/>
      <c r="P16" s="852"/>
      <c r="Q16" s="852"/>
      <c r="R16" s="852"/>
      <c r="S16" s="845"/>
      <c r="T16" s="852"/>
      <c r="U16" s="852"/>
      <c r="V16" s="853"/>
      <c r="W16" s="854"/>
      <c r="X16" s="852"/>
      <c r="Y16" s="852"/>
      <c r="Z16" s="859"/>
      <c r="AA16" s="861"/>
    </row>
    <row r="17" customFormat="false" ht="13.5" hidden="false" customHeight="true" outlineLevel="0" collapsed="false">
      <c r="A17" s="833"/>
      <c r="B17" s="849"/>
      <c r="C17" s="862" t="s">
        <v>543</v>
      </c>
      <c r="D17" s="863" t="s">
        <v>622</v>
      </c>
      <c r="E17" s="863"/>
      <c r="F17" s="863"/>
      <c r="G17" s="863"/>
      <c r="H17" s="863"/>
      <c r="I17" s="863"/>
      <c r="J17" s="858"/>
      <c r="K17" s="859"/>
      <c r="L17" s="852"/>
      <c r="M17" s="852"/>
      <c r="N17" s="860"/>
      <c r="O17" s="844"/>
      <c r="P17" s="852"/>
      <c r="Q17" s="852"/>
      <c r="R17" s="852"/>
      <c r="S17" s="845"/>
      <c r="T17" s="852"/>
      <c r="U17" s="852"/>
      <c r="V17" s="853"/>
      <c r="W17" s="854"/>
      <c r="X17" s="852"/>
      <c r="Y17" s="852"/>
      <c r="Z17" s="859"/>
      <c r="AA17" s="861"/>
    </row>
    <row r="18" customFormat="false" ht="13.5" hidden="false" customHeight="true" outlineLevel="0" collapsed="false">
      <c r="A18" s="833"/>
      <c r="B18" s="849"/>
      <c r="C18" s="864" t="s">
        <v>133</v>
      </c>
      <c r="D18" s="863" t="s">
        <v>621</v>
      </c>
      <c r="E18" s="863"/>
      <c r="F18" s="863"/>
      <c r="G18" s="863"/>
      <c r="H18" s="863"/>
      <c r="I18" s="863"/>
      <c r="J18" s="858"/>
      <c r="K18" s="859"/>
      <c r="L18" s="852"/>
      <c r="M18" s="852"/>
      <c r="N18" s="860"/>
      <c r="O18" s="844"/>
      <c r="P18" s="852"/>
      <c r="Q18" s="852"/>
      <c r="R18" s="852"/>
      <c r="S18" s="845"/>
      <c r="T18" s="852"/>
      <c r="U18" s="852"/>
      <c r="V18" s="853"/>
      <c r="W18" s="854"/>
      <c r="X18" s="852"/>
      <c r="Y18" s="852"/>
      <c r="Z18" s="859"/>
      <c r="AA18" s="861"/>
    </row>
    <row r="19" customFormat="false" ht="14.25" hidden="false" customHeight="true" outlineLevel="0" collapsed="false">
      <c r="A19" s="833"/>
      <c r="B19" s="131" t="n">
        <v>4</v>
      </c>
      <c r="C19" s="864"/>
      <c r="D19" s="865" t="s">
        <v>623</v>
      </c>
      <c r="E19" s="865"/>
      <c r="F19" s="865"/>
      <c r="G19" s="865"/>
      <c r="H19" s="865"/>
      <c r="I19" s="865"/>
      <c r="J19" s="851"/>
      <c r="K19" s="852"/>
      <c r="L19" s="852"/>
      <c r="M19" s="852"/>
      <c r="N19" s="853"/>
      <c r="O19" s="851"/>
      <c r="P19" s="852"/>
      <c r="Q19" s="852"/>
      <c r="R19" s="852"/>
      <c r="S19" s="852"/>
      <c r="T19" s="845"/>
      <c r="U19" s="845"/>
      <c r="V19" s="846"/>
      <c r="W19" s="854"/>
      <c r="X19" s="852"/>
      <c r="Y19" s="852"/>
      <c r="Z19" s="852"/>
      <c r="AA19" s="855"/>
    </row>
    <row r="20" customFormat="false" ht="16.5" hidden="false" customHeight="true" outlineLevel="0" collapsed="false">
      <c r="A20" s="833"/>
      <c r="B20" s="866" t="s">
        <v>624</v>
      </c>
      <c r="C20" s="866"/>
      <c r="D20" s="866"/>
      <c r="E20" s="866"/>
      <c r="F20" s="866"/>
      <c r="G20" s="866"/>
      <c r="H20" s="866"/>
      <c r="I20" s="866"/>
      <c r="J20" s="866"/>
      <c r="K20" s="866"/>
      <c r="L20" s="866"/>
      <c r="M20" s="866"/>
      <c r="N20" s="866"/>
      <c r="O20" s="866"/>
      <c r="P20" s="866"/>
      <c r="Q20" s="866"/>
      <c r="R20" s="866"/>
      <c r="S20" s="866"/>
      <c r="T20" s="866"/>
      <c r="U20" s="866"/>
      <c r="V20" s="866"/>
      <c r="W20" s="866"/>
      <c r="X20" s="866"/>
      <c r="Y20" s="866"/>
      <c r="Z20" s="866"/>
      <c r="AA20" s="866"/>
    </row>
    <row r="21" customFormat="false" ht="15.75" hidden="false" customHeight="true" outlineLevel="0" collapsed="false">
      <c r="A21" s="867" t="s">
        <v>40</v>
      </c>
      <c r="B21" s="868" t="s">
        <v>625</v>
      </c>
      <c r="C21" s="868"/>
      <c r="D21" s="868"/>
      <c r="E21" s="868"/>
      <c r="F21" s="868"/>
      <c r="G21" s="868"/>
      <c r="H21" s="868"/>
      <c r="I21" s="868"/>
      <c r="J21" s="868"/>
      <c r="K21" s="868"/>
      <c r="L21" s="868"/>
      <c r="M21" s="868"/>
      <c r="N21" s="868"/>
      <c r="O21" s="868"/>
      <c r="P21" s="868"/>
      <c r="Q21" s="868"/>
      <c r="R21" s="868"/>
      <c r="S21" s="868"/>
      <c r="T21" s="868"/>
      <c r="U21" s="868"/>
      <c r="V21" s="868"/>
      <c r="W21" s="868"/>
      <c r="X21" s="868"/>
      <c r="Y21" s="868"/>
      <c r="Z21" s="868"/>
      <c r="AA21" s="868"/>
    </row>
    <row r="22" customFormat="false" ht="13.5" hidden="false" customHeight="true" outlineLevel="0" collapsed="false">
      <c r="A22" s="867"/>
      <c r="B22" s="131" t="n">
        <v>1</v>
      </c>
      <c r="C22" s="869" t="s">
        <v>48</v>
      </c>
      <c r="D22" s="850" t="s">
        <v>626</v>
      </c>
      <c r="E22" s="850"/>
      <c r="F22" s="850"/>
      <c r="G22" s="850"/>
      <c r="H22" s="850"/>
      <c r="I22" s="850"/>
      <c r="J22" s="851"/>
      <c r="K22" s="870"/>
      <c r="L22" s="870"/>
      <c r="M22" s="852"/>
      <c r="N22" s="853"/>
      <c r="O22" s="851"/>
      <c r="P22" s="870"/>
      <c r="Q22" s="870"/>
      <c r="R22" s="870"/>
      <c r="S22" s="852"/>
      <c r="T22" s="870"/>
      <c r="U22" s="870"/>
      <c r="V22" s="871"/>
      <c r="W22" s="872"/>
      <c r="X22" s="870"/>
      <c r="Y22" s="870"/>
      <c r="Z22" s="870"/>
      <c r="AA22" s="873"/>
    </row>
    <row r="23" customFormat="false" ht="23.25" hidden="false" customHeight="true" outlineLevel="0" collapsed="false">
      <c r="A23" s="867"/>
      <c r="B23" s="131" t="n">
        <v>2</v>
      </c>
      <c r="C23" s="869"/>
      <c r="D23" s="850" t="s">
        <v>627</v>
      </c>
      <c r="E23" s="850"/>
      <c r="F23" s="850"/>
      <c r="G23" s="850"/>
      <c r="H23" s="850"/>
      <c r="I23" s="850"/>
      <c r="J23" s="851"/>
      <c r="K23" s="870"/>
      <c r="L23" s="870"/>
      <c r="M23" s="852"/>
      <c r="N23" s="853"/>
      <c r="O23" s="851"/>
      <c r="P23" s="870"/>
      <c r="Q23" s="870"/>
      <c r="R23" s="870"/>
      <c r="S23" s="870"/>
      <c r="T23" s="870"/>
      <c r="U23" s="870"/>
      <c r="V23" s="871"/>
      <c r="W23" s="874"/>
      <c r="X23" s="870"/>
      <c r="Y23" s="870"/>
      <c r="Z23" s="870"/>
      <c r="AA23" s="873"/>
    </row>
    <row r="24" customFormat="false" ht="24" hidden="false" customHeight="true" outlineLevel="0" collapsed="false">
      <c r="A24" s="867"/>
      <c r="B24" s="131" t="n">
        <v>3</v>
      </c>
      <c r="C24" s="869"/>
      <c r="D24" s="850" t="s">
        <v>628</v>
      </c>
      <c r="E24" s="850"/>
      <c r="F24" s="850"/>
      <c r="G24" s="850"/>
      <c r="H24" s="850"/>
      <c r="I24" s="850"/>
      <c r="J24" s="851"/>
      <c r="K24" s="870"/>
      <c r="L24" s="870"/>
      <c r="M24" s="852"/>
      <c r="N24" s="853"/>
      <c r="O24" s="851"/>
      <c r="P24" s="870"/>
      <c r="Q24" s="870"/>
      <c r="R24" s="870"/>
      <c r="S24" s="870"/>
      <c r="T24" s="870"/>
      <c r="U24" s="870"/>
      <c r="V24" s="871"/>
      <c r="W24" s="874"/>
      <c r="X24" s="870"/>
      <c r="Y24" s="870"/>
      <c r="Z24" s="870"/>
      <c r="AA24" s="873"/>
    </row>
    <row r="25" customFormat="false" ht="15" hidden="false" customHeight="true" outlineLevel="0" collapsed="false">
      <c r="A25" s="867"/>
      <c r="B25" s="131"/>
      <c r="C25" s="869"/>
      <c r="D25" s="875" t="s">
        <v>629</v>
      </c>
      <c r="E25" s="875"/>
      <c r="F25" s="875"/>
      <c r="G25" s="875"/>
      <c r="H25" s="875"/>
      <c r="I25" s="875"/>
      <c r="J25" s="851"/>
      <c r="K25" s="870"/>
      <c r="L25" s="870"/>
      <c r="M25" s="852"/>
      <c r="N25" s="853"/>
      <c r="O25" s="851"/>
      <c r="P25" s="870"/>
      <c r="Q25" s="870"/>
      <c r="R25" s="870"/>
      <c r="S25" s="870"/>
      <c r="T25" s="870"/>
      <c r="U25" s="870"/>
      <c r="V25" s="871"/>
      <c r="W25" s="874"/>
      <c r="X25" s="870"/>
      <c r="Y25" s="870"/>
      <c r="Z25" s="870"/>
      <c r="AA25" s="873"/>
    </row>
    <row r="26" customFormat="false" ht="13.5" hidden="false" customHeight="true" outlineLevel="0" collapsed="false">
      <c r="A26" s="867"/>
      <c r="B26" s="131" t="n">
        <v>4</v>
      </c>
      <c r="C26" s="869"/>
      <c r="D26" s="850" t="s">
        <v>630</v>
      </c>
      <c r="E26" s="850"/>
      <c r="F26" s="850"/>
      <c r="G26" s="850"/>
      <c r="H26" s="850"/>
      <c r="I26" s="850"/>
      <c r="J26" s="851"/>
      <c r="K26" s="870"/>
      <c r="L26" s="870"/>
      <c r="M26" s="852"/>
      <c r="N26" s="853"/>
      <c r="O26" s="851"/>
      <c r="P26" s="870"/>
      <c r="Q26" s="870"/>
      <c r="R26" s="870"/>
      <c r="S26" s="870"/>
      <c r="T26" s="870"/>
      <c r="U26" s="870"/>
      <c r="V26" s="871"/>
      <c r="W26" s="874"/>
      <c r="X26" s="870"/>
      <c r="Y26" s="870"/>
      <c r="Z26" s="870"/>
      <c r="AA26" s="873"/>
    </row>
    <row r="27" customFormat="false" ht="13.5" hidden="false" customHeight="true" outlineLevel="0" collapsed="false">
      <c r="A27" s="867"/>
      <c r="B27" s="849" t="n">
        <v>5</v>
      </c>
      <c r="C27" s="869"/>
      <c r="D27" s="850" t="s">
        <v>631</v>
      </c>
      <c r="E27" s="850"/>
      <c r="F27" s="850"/>
      <c r="G27" s="850"/>
      <c r="H27" s="850"/>
      <c r="I27" s="850"/>
      <c r="J27" s="851"/>
      <c r="K27" s="870"/>
      <c r="L27" s="870"/>
      <c r="M27" s="852"/>
      <c r="N27" s="853"/>
      <c r="O27" s="851"/>
      <c r="P27" s="870"/>
      <c r="Q27" s="870"/>
      <c r="R27" s="870"/>
      <c r="S27" s="876"/>
      <c r="T27" s="870"/>
      <c r="U27" s="870"/>
      <c r="V27" s="871"/>
      <c r="W27" s="874"/>
      <c r="X27" s="870"/>
      <c r="Y27" s="870"/>
      <c r="Z27" s="876"/>
      <c r="AA27" s="873"/>
    </row>
    <row r="28" customFormat="false" ht="13.5" hidden="false" customHeight="true" outlineLevel="0" collapsed="false">
      <c r="A28" s="867"/>
      <c r="B28" s="849"/>
      <c r="C28" s="869"/>
      <c r="D28" s="875" t="s">
        <v>632</v>
      </c>
      <c r="E28" s="875"/>
      <c r="F28" s="875"/>
      <c r="G28" s="875"/>
      <c r="H28" s="875"/>
      <c r="I28" s="875"/>
      <c r="J28" s="851"/>
      <c r="K28" s="870"/>
      <c r="L28" s="870"/>
      <c r="M28" s="852"/>
      <c r="N28" s="853"/>
      <c r="O28" s="851"/>
      <c r="P28" s="870"/>
      <c r="Q28" s="870"/>
      <c r="R28" s="870"/>
      <c r="S28" s="876"/>
      <c r="T28" s="870"/>
      <c r="U28" s="870"/>
      <c r="V28" s="871"/>
      <c r="W28" s="874"/>
      <c r="X28" s="870"/>
      <c r="Y28" s="870"/>
      <c r="Z28" s="876"/>
      <c r="AA28" s="873"/>
    </row>
    <row r="29" customFormat="false" ht="13.5" hidden="false" customHeight="false" outlineLevel="0" collapsed="false">
      <c r="A29" s="867"/>
      <c r="B29" s="131" t="n">
        <v>6</v>
      </c>
      <c r="C29" s="869"/>
      <c r="D29" s="877" t="s">
        <v>633</v>
      </c>
      <c r="E29" s="877"/>
      <c r="F29" s="877"/>
      <c r="G29" s="877"/>
      <c r="H29" s="877"/>
      <c r="I29" s="877"/>
      <c r="J29" s="851"/>
      <c r="K29" s="870"/>
      <c r="L29" s="870"/>
      <c r="M29" s="852"/>
      <c r="N29" s="853"/>
      <c r="O29" s="851"/>
      <c r="P29" s="870"/>
      <c r="Q29" s="870"/>
      <c r="R29" s="870"/>
      <c r="S29" s="876"/>
      <c r="T29" s="870"/>
      <c r="U29" s="870"/>
      <c r="V29" s="871"/>
      <c r="W29" s="874"/>
      <c r="X29" s="870"/>
      <c r="Y29" s="870"/>
      <c r="Z29" s="876"/>
      <c r="AA29" s="873"/>
    </row>
    <row r="30" customFormat="false" ht="15" hidden="false" customHeight="true" outlineLevel="0" collapsed="false">
      <c r="A30" s="867"/>
      <c r="B30" s="131" t="n">
        <v>7</v>
      </c>
      <c r="C30" s="869"/>
      <c r="D30" s="850" t="s">
        <v>634</v>
      </c>
      <c r="E30" s="850"/>
      <c r="F30" s="850"/>
      <c r="G30" s="850"/>
      <c r="H30" s="850"/>
      <c r="I30" s="850"/>
      <c r="J30" s="851"/>
      <c r="K30" s="870"/>
      <c r="L30" s="870"/>
      <c r="M30" s="852"/>
      <c r="N30" s="853"/>
      <c r="O30" s="844"/>
      <c r="P30" s="870"/>
      <c r="Q30" s="870"/>
      <c r="R30" s="870"/>
      <c r="S30" s="876"/>
      <c r="T30" s="870"/>
      <c r="U30" s="870"/>
      <c r="V30" s="871"/>
      <c r="W30" s="874"/>
      <c r="X30" s="870"/>
      <c r="Y30" s="870"/>
      <c r="Z30" s="870"/>
      <c r="AA30" s="873"/>
    </row>
    <row r="31" customFormat="false" ht="24" hidden="false" customHeight="true" outlineLevel="0" collapsed="false">
      <c r="A31" s="867"/>
      <c r="B31" s="131" t="n">
        <v>8</v>
      </c>
      <c r="C31" s="869"/>
      <c r="D31" s="850" t="s">
        <v>635</v>
      </c>
      <c r="E31" s="850"/>
      <c r="F31" s="850"/>
      <c r="G31" s="850"/>
      <c r="H31" s="850"/>
      <c r="I31" s="850"/>
      <c r="J31" s="851"/>
      <c r="K31" s="870"/>
      <c r="L31" s="870"/>
      <c r="M31" s="852"/>
      <c r="N31" s="853"/>
      <c r="O31" s="851"/>
      <c r="P31" s="870"/>
      <c r="Q31" s="870"/>
      <c r="R31" s="870"/>
      <c r="S31" s="870"/>
      <c r="T31" s="876"/>
      <c r="U31" s="870"/>
      <c r="V31" s="871"/>
      <c r="W31" s="874"/>
      <c r="X31" s="870"/>
      <c r="Y31" s="870"/>
      <c r="Z31" s="870"/>
      <c r="AA31" s="873"/>
    </row>
    <row r="32" customFormat="false" ht="15" hidden="false" customHeight="true" outlineLevel="0" collapsed="false">
      <c r="A32" s="867"/>
      <c r="B32" s="131" t="n">
        <v>9</v>
      </c>
      <c r="C32" s="869" t="s">
        <v>636</v>
      </c>
      <c r="D32" s="850" t="s">
        <v>637</v>
      </c>
      <c r="E32" s="850"/>
      <c r="F32" s="850"/>
      <c r="G32" s="850"/>
      <c r="H32" s="850"/>
      <c r="I32" s="850"/>
      <c r="J32" s="851"/>
      <c r="K32" s="870"/>
      <c r="L32" s="870"/>
      <c r="M32" s="852"/>
      <c r="N32" s="853"/>
      <c r="O32" s="851"/>
      <c r="P32" s="870"/>
      <c r="Q32" s="870"/>
      <c r="R32" s="870"/>
      <c r="S32" s="870"/>
      <c r="T32" s="870"/>
      <c r="U32" s="870"/>
      <c r="V32" s="871"/>
      <c r="W32" s="874"/>
      <c r="X32" s="870"/>
      <c r="Y32" s="870"/>
      <c r="Z32" s="870"/>
      <c r="AA32" s="873"/>
    </row>
    <row r="33" customFormat="false" ht="28.5" hidden="false" customHeight="true" outlineLevel="0" collapsed="false">
      <c r="A33" s="867"/>
      <c r="B33" s="131" t="n">
        <v>10</v>
      </c>
      <c r="C33" s="869" t="s">
        <v>83</v>
      </c>
      <c r="D33" s="850" t="s">
        <v>638</v>
      </c>
      <c r="E33" s="850"/>
      <c r="F33" s="850"/>
      <c r="G33" s="850"/>
      <c r="H33" s="850"/>
      <c r="I33" s="850"/>
      <c r="J33" s="851"/>
      <c r="K33" s="870"/>
      <c r="L33" s="870"/>
      <c r="M33" s="852"/>
      <c r="N33" s="853"/>
      <c r="O33" s="851"/>
      <c r="P33" s="876"/>
      <c r="Q33" s="870"/>
      <c r="R33" s="870"/>
      <c r="S33" s="876"/>
      <c r="T33" s="870"/>
      <c r="U33" s="870"/>
      <c r="V33" s="871"/>
      <c r="W33" s="874"/>
      <c r="X33" s="870"/>
      <c r="Y33" s="870"/>
      <c r="Z33" s="870"/>
      <c r="AA33" s="873"/>
    </row>
    <row r="34" customFormat="false" ht="48.75" hidden="false" customHeight="true" outlineLevel="0" collapsed="false">
      <c r="A34" s="867"/>
      <c r="B34" s="131" t="n">
        <v>11</v>
      </c>
      <c r="C34" s="869" t="s">
        <v>102</v>
      </c>
      <c r="D34" s="850" t="s">
        <v>639</v>
      </c>
      <c r="E34" s="850"/>
      <c r="F34" s="850"/>
      <c r="G34" s="850"/>
      <c r="H34" s="850"/>
      <c r="I34" s="850"/>
      <c r="J34" s="851"/>
      <c r="K34" s="870"/>
      <c r="L34" s="870"/>
      <c r="M34" s="852"/>
      <c r="N34" s="853"/>
      <c r="O34" s="851"/>
      <c r="P34" s="870"/>
      <c r="Q34" s="870"/>
      <c r="R34" s="870"/>
      <c r="S34" s="870"/>
      <c r="T34" s="870"/>
      <c r="U34" s="870"/>
      <c r="V34" s="871"/>
      <c r="W34" s="874"/>
      <c r="X34" s="870"/>
      <c r="Y34" s="870"/>
      <c r="Z34" s="870"/>
      <c r="AA34" s="873"/>
    </row>
    <row r="35" customFormat="false" ht="15" hidden="false" customHeight="true" outlineLevel="0" collapsed="false">
      <c r="A35" s="867"/>
      <c r="B35" s="131" t="n">
        <v>12</v>
      </c>
      <c r="C35" s="869" t="s">
        <v>640</v>
      </c>
      <c r="D35" s="850" t="s">
        <v>641</v>
      </c>
      <c r="E35" s="850"/>
      <c r="F35" s="850"/>
      <c r="G35" s="850"/>
      <c r="H35" s="850"/>
      <c r="I35" s="850"/>
      <c r="J35" s="851"/>
      <c r="K35" s="870"/>
      <c r="L35" s="870"/>
      <c r="M35" s="852"/>
      <c r="N35" s="853"/>
      <c r="O35" s="851"/>
      <c r="P35" s="870"/>
      <c r="Q35" s="870"/>
      <c r="R35" s="870"/>
      <c r="S35" s="870"/>
      <c r="T35" s="870"/>
      <c r="U35" s="870"/>
      <c r="V35" s="871"/>
      <c r="W35" s="874"/>
      <c r="X35" s="870"/>
      <c r="Y35" s="870"/>
      <c r="Z35" s="870"/>
      <c r="AA35" s="873"/>
    </row>
    <row r="36" customFormat="false" ht="33.75" hidden="false" customHeight="true" outlineLevel="0" collapsed="false">
      <c r="A36" s="867"/>
      <c r="B36" s="849" t="n">
        <v>13</v>
      </c>
      <c r="C36" s="869" t="s">
        <v>92</v>
      </c>
      <c r="D36" s="850" t="s">
        <v>642</v>
      </c>
      <c r="E36" s="850"/>
      <c r="F36" s="850"/>
      <c r="G36" s="850"/>
      <c r="H36" s="850"/>
      <c r="I36" s="850"/>
      <c r="J36" s="851"/>
      <c r="K36" s="870"/>
      <c r="L36" s="870"/>
      <c r="M36" s="852"/>
      <c r="N36" s="853"/>
      <c r="O36" s="851"/>
      <c r="P36" s="870"/>
      <c r="Q36" s="870"/>
      <c r="R36" s="870"/>
      <c r="S36" s="876"/>
      <c r="T36" s="870"/>
      <c r="U36" s="870"/>
      <c r="V36" s="871"/>
      <c r="W36" s="874"/>
      <c r="X36" s="870"/>
      <c r="Y36" s="870"/>
      <c r="Z36" s="870"/>
      <c r="AA36" s="873"/>
    </row>
    <row r="37" customFormat="false" ht="13.5" hidden="false" customHeight="true" outlineLevel="0" collapsed="false">
      <c r="A37" s="867"/>
      <c r="B37" s="849"/>
      <c r="C37" s="869"/>
      <c r="D37" s="857" t="s">
        <v>643</v>
      </c>
      <c r="E37" s="857"/>
      <c r="F37" s="857"/>
      <c r="G37" s="857"/>
      <c r="H37" s="857"/>
      <c r="I37" s="857"/>
      <c r="J37" s="851"/>
      <c r="K37" s="870"/>
      <c r="L37" s="870"/>
      <c r="M37" s="852"/>
      <c r="N37" s="853"/>
      <c r="O37" s="851"/>
      <c r="P37" s="870"/>
      <c r="Q37" s="870"/>
      <c r="R37" s="870"/>
      <c r="S37" s="876"/>
      <c r="T37" s="870"/>
      <c r="U37" s="870"/>
      <c r="V37" s="871"/>
      <c r="W37" s="874"/>
      <c r="X37" s="870"/>
      <c r="Y37" s="870"/>
      <c r="Z37" s="870"/>
      <c r="AA37" s="873"/>
    </row>
    <row r="38" customFormat="false" ht="24" hidden="false" customHeight="true" outlineLevel="0" collapsed="false">
      <c r="A38" s="867"/>
      <c r="B38" s="849" t="n">
        <v>14</v>
      </c>
      <c r="C38" s="869" t="s">
        <v>548</v>
      </c>
      <c r="D38" s="850" t="s">
        <v>644</v>
      </c>
      <c r="E38" s="850"/>
      <c r="F38" s="850"/>
      <c r="G38" s="850"/>
      <c r="H38" s="850"/>
      <c r="I38" s="850"/>
      <c r="J38" s="851"/>
      <c r="K38" s="870"/>
      <c r="L38" s="870"/>
      <c r="M38" s="852"/>
      <c r="N38" s="853"/>
      <c r="O38" s="851"/>
      <c r="P38" s="870"/>
      <c r="Q38" s="870"/>
      <c r="R38" s="870"/>
      <c r="S38" s="870"/>
      <c r="T38" s="870"/>
      <c r="U38" s="870"/>
      <c r="V38" s="871"/>
      <c r="W38" s="874"/>
      <c r="X38" s="870"/>
      <c r="Y38" s="870"/>
      <c r="Z38" s="870"/>
      <c r="AA38" s="873"/>
    </row>
    <row r="39" customFormat="false" ht="13.5" hidden="false" customHeight="true" outlineLevel="0" collapsed="false">
      <c r="A39" s="867"/>
      <c r="B39" s="849"/>
      <c r="C39" s="869"/>
      <c r="D39" s="857" t="s">
        <v>645</v>
      </c>
      <c r="E39" s="857"/>
      <c r="F39" s="857"/>
      <c r="G39" s="857"/>
      <c r="H39" s="857"/>
      <c r="I39" s="857"/>
      <c r="J39" s="851"/>
      <c r="K39" s="870"/>
      <c r="L39" s="870"/>
      <c r="M39" s="852"/>
      <c r="N39" s="853"/>
      <c r="O39" s="851"/>
      <c r="P39" s="870"/>
      <c r="Q39" s="870"/>
      <c r="R39" s="870"/>
      <c r="S39" s="870"/>
      <c r="T39" s="870"/>
      <c r="U39" s="870"/>
      <c r="V39" s="871"/>
      <c r="W39" s="874"/>
      <c r="X39" s="870"/>
      <c r="Y39" s="870"/>
      <c r="Z39" s="870"/>
      <c r="AA39" s="873"/>
    </row>
    <row r="40" customFormat="false" ht="50.25" hidden="false" customHeight="true" outlineLevel="0" collapsed="false">
      <c r="A40" s="867"/>
      <c r="B40" s="849" t="n">
        <v>15</v>
      </c>
      <c r="C40" s="869" t="s">
        <v>185</v>
      </c>
      <c r="D40" s="850" t="s">
        <v>646</v>
      </c>
      <c r="E40" s="850"/>
      <c r="F40" s="850"/>
      <c r="G40" s="850"/>
      <c r="H40" s="850"/>
      <c r="I40" s="850"/>
      <c r="J40" s="878"/>
      <c r="K40" s="870"/>
      <c r="L40" s="870"/>
      <c r="M40" s="852"/>
      <c r="N40" s="871"/>
      <c r="O40" s="851"/>
      <c r="P40" s="870"/>
      <c r="Q40" s="870"/>
      <c r="R40" s="870"/>
      <c r="S40" s="870"/>
      <c r="T40" s="870"/>
      <c r="U40" s="870"/>
      <c r="V40" s="871"/>
      <c r="W40" s="874"/>
      <c r="X40" s="870"/>
      <c r="Y40" s="870"/>
      <c r="Z40" s="870"/>
      <c r="AA40" s="873"/>
    </row>
    <row r="41" customFormat="false" ht="13.5" hidden="false" customHeight="true" outlineLevel="0" collapsed="false">
      <c r="A41" s="867"/>
      <c r="B41" s="849"/>
      <c r="C41" s="869"/>
      <c r="D41" s="857" t="s">
        <v>647</v>
      </c>
      <c r="E41" s="857"/>
      <c r="F41" s="857"/>
      <c r="G41" s="857"/>
      <c r="H41" s="857"/>
      <c r="I41" s="857"/>
      <c r="J41" s="878"/>
      <c r="K41" s="870"/>
      <c r="L41" s="870"/>
      <c r="M41" s="852"/>
      <c r="N41" s="871"/>
      <c r="O41" s="851"/>
      <c r="P41" s="870"/>
      <c r="Q41" s="870"/>
      <c r="R41" s="870"/>
      <c r="S41" s="870"/>
      <c r="T41" s="870"/>
      <c r="U41" s="870"/>
      <c r="V41" s="871"/>
      <c r="W41" s="874"/>
      <c r="X41" s="870"/>
      <c r="Y41" s="870"/>
      <c r="Z41" s="870"/>
      <c r="AA41" s="873"/>
    </row>
    <row r="42" customFormat="false" ht="13.5" hidden="false" customHeight="true" outlineLevel="0" collapsed="false">
      <c r="A42" s="867"/>
      <c r="B42" s="131" t="n">
        <v>16</v>
      </c>
      <c r="C42" s="869" t="s">
        <v>48</v>
      </c>
      <c r="D42" s="843" t="s">
        <v>648</v>
      </c>
      <c r="E42" s="843"/>
      <c r="F42" s="843"/>
      <c r="G42" s="843"/>
      <c r="H42" s="843"/>
      <c r="I42" s="843"/>
      <c r="J42" s="879"/>
      <c r="K42" s="880"/>
      <c r="L42" s="880"/>
      <c r="M42" s="881"/>
      <c r="N42" s="882"/>
      <c r="O42" s="883"/>
      <c r="P42" s="880"/>
      <c r="Q42" s="880"/>
      <c r="R42" s="880"/>
      <c r="S42" s="880"/>
      <c r="T42" s="880"/>
      <c r="U42" s="880"/>
      <c r="V42" s="882"/>
      <c r="W42" s="884"/>
      <c r="X42" s="880"/>
      <c r="Y42" s="880"/>
      <c r="Z42" s="880"/>
      <c r="AA42" s="885"/>
    </row>
    <row r="43" customFormat="false" ht="25.5" hidden="false" customHeight="true" outlineLevel="0" collapsed="false">
      <c r="A43" s="867"/>
      <c r="B43" s="131" t="n">
        <v>17</v>
      </c>
      <c r="C43" s="869" t="s">
        <v>171</v>
      </c>
      <c r="D43" s="850" t="s">
        <v>649</v>
      </c>
      <c r="E43" s="850"/>
      <c r="F43" s="850"/>
      <c r="G43" s="850"/>
      <c r="H43" s="850"/>
      <c r="I43" s="850"/>
      <c r="J43" s="879"/>
      <c r="K43" s="880"/>
      <c r="L43" s="880"/>
      <c r="M43" s="881"/>
      <c r="N43" s="882"/>
      <c r="O43" s="883"/>
      <c r="P43" s="880"/>
      <c r="Q43" s="880"/>
      <c r="R43" s="880"/>
      <c r="S43" s="880"/>
      <c r="T43" s="880"/>
      <c r="U43" s="880"/>
      <c r="V43" s="882"/>
      <c r="W43" s="884"/>
      <c r="X43" s="880"/>
      <c r="Y43" s="880"/>
      <c r="Z43" s="880"/>
      <c r="AA43" s="885"/>
    </row>
    <row r="44" customFormat="false" ht="13.5" hidden="false" customHeight="true" outlineLevel="0" collapsed="false">
      <c r="A44" s="867"/>
      <c r="B44" s="131" t="n">
        <v>18</v>
      </c>
      <c r="C44" s="869" t="s">
        <v>48</v>
      </c>
      <c r="D44" s="843" t="s">
        <v>650</v>
      </c>
      <c r="E44" s="843"/>
      <c r="F44" s="843"/>
      <c r="G44" s="843"/>
      <c r="H44" s="843"/>
      <c r="I44" s="843"/>
      <c r="J44" s="886"/>
      <c r="K44" s="887"/>
      <c r="L44" s="887"/>
      <c r="M44" s="888"/>
      <c r="N44" s="889"/>
      <c r="O44" s="890"/>
      <c r="P44" s="887"/>
      <c r="Q44" s="887"/>
      <c r="R44" s="887"/>
      <c r="S44" s="887"/>
      <c r="T44" s="887"/>
      <c r="U44" s="887"/>
      <c r="V44" s="889"/>
      <c r="W44" s="891"/>
      <c r="X44" s="887"/>
      <c r="Y44" s="887"/>
      <c r="Z44" s="887"/>
      <c r="AA44" s="892"/>
    </row>
    <row r="45" customFormat="false" ht="13.5" hidden="false" customHeight="true" outlineLevel="0" collapsed="false">
      <c r="A45" s="867"/>
      <c r="B45" s="131" t="n">
        <v>19</v>
      </c>
      <c r="C45" s="869"/>
      <c r="D45" s="843" t="s">
        <v>651</v>
      </c>
      <c r="E45" s="843"/>
      <c r="F45" s="843"/>
      <c r="G45" s="843"/>
      <c r="H45" s="843"/>
      <c r="I45" s="843"/>
      <c r="J45" s="886"/>
      <c r="K45" s="887"/>
      <c r="L45" s="887"/>
      <c r="M45" s="888"/>
      <c r="N45" s="889"/>
      <c r="O45" s="890"/>
      <c r="P45" s="887"/>
      <c r="Q45" s="887"/>
      <c r="R45" s="887"/>
      <c r="S45" s="887"/>
      <c r="T45" s="887"/>
      <c r="U45" s="887"/>
      <c r="V45" s="889"/>
      <c r="W45" s="891"/>
      <c r="X45" s="887"/>
      <c r="Y45" s="887"/>
      <c r="Z45" s="887"/>
      <c r="AA45" s="892"/>
    </row>
    <row r="46" customFormat="false" ht="13.5" hidden="false" customHeight="true" outlineLevel="0" collapsed="false">
      <c r="A46" s="867"/>
      <c r="B46" s="131" t="n">
        <v>20</v>
      </c>
      <c r="C46" s="869" t="s">
        <v>171</v>
      </c>
      <c r="D46" s="850" t="s">
        <v>652</v>
      </c>
      <c r="E46" s="850"/>
      <c r="F46" s="850"/>
      <c r="G46" s="850"/>
      <c r="H46" s="850"/>
      <c r="I46" s="850"/>
      <c r="J46" s="886"/>
      <c r="K46" s="887"/>
      <c r="L46" s="887"/>
      <c r="M46" s="888"/>
      <c r="N46" s="889"/>
      <c r="O46" s="890"/>
      <c r="P46" s="887"/>
      <c r="Q46" s="887"/>
      <c r="R46" s="887"/>
      <c r="S46" s="887"/>
      <c r="T46" s="887"/>
      <c r="U46" s="887"/>
      <c r="V46" s="889"/>
      <c r="W46" s="891"/>
      <c r="X46" s="887"/>
      <c r="Y46" s="887"/>
      <c r="Z46" s="887"/>
      <c r="AA46" s="892"/>
    </row>
    <row r="47" customFormat="false" ht="14.25" hidden="false" customHeight="true" outlineLevel="0" collapsed="false">
      <c r="A47" s="867"/>
      <c r="B47" s="131" t="n">
        <v>21</v>
      </c>
      <c r="C47" s="869" t="s">
        <v>548</v>
      </c>
      <c r="D47" s="893" t="s">
        <v>653</v>
      </c>
      <c r="E47" s="893"/>
      <c r="F47" s="893"/>
      <c r="G47" s="893"/>
      <c r="H47" s="893"/>
      <c r="I47" s="893"/>
      <c r="J47" s="886"/>
      <c r="K47" s="887"/>
      <c r="L47" s="887"/>
      <c r="M47" s="888"/>
      <c r="N47" s="889"/>
      <c r="O47" s="890"/>
      <c r="P47" s="887"/>
      <c r="Q47" s="887"/>
      <c r="R47" s="887"/>
      <c r="S47" s="887"/>
      <c r="T47" s="887"/>
      <c r="U47" s="887"/>
      <c r="V47" s="889"/>
      <c r="W47" s="891"/>
      <c r="X47" s="887"/>
      <c r="Y47" s="887"/>
      <c r="Z47" s="887"/>
      <c r="AA47" s="892"/>
    </row>
    <row r="48" customFormat="false" ht="16.5" hidden="false" customHeight="true" outlineLevel="0" collapsed="false">
      <c r="A48" s="867"/>
      <c r="B48" s="894" t="s">
        <v>654</v>
      </c>
      <c r="C48" s="894"/>
      <c r="D48" s="894"/>
      <c r="E48" s="894"/>
      <c r="F48" s="894"/>
      <c r="G48" s="894"/>
      <c r="H48" s="894"/>
      <c r="I48" s="894"/>
      <c r="J48" s="894"/>
      <c r="K48" s="894"/>
      <c r="L48" s="894"/>
      <c r="M48" s="894"/>
      <c r="N48" s="894"/>
      <c r="O48" s="894"/>
      <c r="P48" s="894"/>
      <c r="Q48" s="894"/>
      <c r="R48" s="894"/>
      <c r="S48" s="894"/>
      <c r="T48" s="894"/>
      <c r="U48" s="894"/>
      <c r="V48" s="894"/>
      <c r="W48" s="894"/>
      <c r="X48" s="894"/>
      <c r="Y48" s="894"/>
      <c r="Z48" s="894"/>
      <c r="AA48" s="894"/>
    </row>
    <row r="49" customFormat="false" ht="16.5" hidden="false" customHeight="true" outlineLevel="0" collapsed="false">
      <c r="A49" s="833" t="s">
        <v>43</v>
      </c>
      <c r="B49" s="894" t="s">
        <v>655</v>
      </c>
      <c r="C49" s="894"/>
      <c r="D49" s="894"/>
      <c r="E49" s="894"/>
      <c r="F49" s="894"/>
      <c r="G49" s="894"/>
      <c r="H49" s="894"/>
      <c r="I49" s="894"/>
      <c r="J49" s="894"/>
      <c r="K49" s="894"/>
      <c r="L49" s="894"/>
      <c r="M49" s="894"/>
      <c r="N49" s="894"/>
      <c r="O49" s="894"/>
      <c r="P49" s="894"/>
      <c r="Q49" s="894"/>
      <c r="R49" s="894"/>
      <c r="S49" s="894"/>
      <c r="T49" s="894"/>
      <c r="U49" s="894"/>
      <c r="V49" s="894"/>
      <c r="W49" s="894"/>
      <c r="X49" s="894"/>
      <c r="Y49" s="894"/>
      <c r="Z49" s="894"/>
      <c r="AA49" s="894"/>
    </row>
    <row r="50" customFormat="false" ht="15.75" hidden="false" customHeight="true" outlineLevel="0" collapsed="false">
      <c r="A50" s="833"/>
      <c r="B50" s="895" t="n">
        <v>1</v>
      </c>
      <c r="C50" s="869" t="s">
        <v>48</v>
      </c>
      <c r="D50" s="850" t="s">
        <v>656</v>
      </c>
      <c r="E50" s="850"/>
      <c r="F50" s="850"/>
      <c r="G50" s="850"/>
      <c r="H50" s="850"/>
      <c r="I50" s="850"/>
      <c r="J50" s="886"/>
      <c r="K50" s="887"/>
      <c r="L50" s="887"/>
      <c r="M50" s="887"/>
      <c r="N50" s="889"/>
      <c r="O50" s="886"/>
      <c r="P50" s="887"/>
      <c r="Q50" s="887"/>
      <c r="R50" s="887"/>
      <c r="S50" s="887"/>
      <c r="T50" s="887"/>
      <c r="U50" s="887"/>
      <c r="V50" s="889"/>
      <c r="W50" s="891"/>
      <c r="X50" s="887"/>
      <c r="Y50" s="887"/>
      <c r="Z50" s="887"/>
      <c r="AA50" s="892"/>
    </row>
    <row r="51" customFormat="false" ht="24.75" hidden="false" customHeight="true" outlineLevel="0" collapsed="false">
      <c r="A51" s="833"/>
      <c r="B51" s="896" t="n">
        <v>2</v>
      </c>
      <c r="C51" s="869" t="s">
        <v>133</v>
      </c>
      <c r="D51" s="850" t="s">
        <v>657</v>
      </c>
      <c r="E51" s="850"/>
      <c r="F51" s="850"/>
      <c r="G51" s="850"/>
      <c r="H51" s="850"/>
      <c r="I51" s="850"/>
      <c r="J51" s="886"/>
      <c r="K51" s="887"/>
      <c r="L51" s="887"/>
      <c r="M51" s="887"/>
      <c r="N51" s="889"/>
      <c r="O51" s="886"/>
      <c r="P51" s="887"/>
      <c r="Q51" s="887"/>
      <c r="R51" s="887"/>
      <c r="S51" s="887"/>
      <c r="T51" s="887"/>
      <c r="U51" s="887"/>
      <c r="V51" s="889"/>
      <c r="W51" s="891"/>
      <c r="X51" s="887"/>
      <c r="Y51" s="887"/>
      <c r="Z51" s="887"/>
      <c r="AA51" s="892"/>
    </row>
    <row r="52" customFormat="false" ht="35.25" hidden="false" customHeight="true" outlineLevel="0" collapsed="false">
      <c r="A52" s="833"/>
      <c r="B52" s="896" t="n">
        <v>3</v>
      </c>
      <c r="C52" s="869" t="s">
        <v>48</v>
      </c>
      <c r="D52" s="850" t="s">
        <v>658</v>
      </c>
      <c r="E52" s="850"/>
      <c r="F52" s="850"/>
      <c r="G52" s="850"/>
      <c r="H52" s="850"/>
      <c r="I52" s="850"/>
      <c r="J52" s="886"/>
      <c r="K52" s="887"/>
      <c r="L52" s="887"/>
      <c r="M52" s="887"/>
      <c r="N52" s="889"/>
      <c r="O52" s="886"/>
      <c r="P52" s="887"/>
      <c r="Q52" s="887"/>
      <c r="R52" s="887"/>
      <c r="S52" s="887"/>
      <c r="T52" s="887"/>
      <c r="U52" s="887"/>
      <c r="V52" s="889"/>
      <c r="W52" s="891"/>
      <c r="X52" s="887"/>
      <c r="Y52" s="887"/>
      <c r="Z52" s="887"/>
      <c r="AA52" s="892"/>
    </row>
    <row r="53" customFormat="false" ht="15" hidden="false" customHeight="true" outlineLevel="0" collapsed="false">
      <c r="A53" s="833"/>
      <c r="B53" s="896" t="n">
        <v>4</v>
      </c>
      <c r="C53" s="869"/>
      <c r="D53" s="850" t="s">
        <v>659</v>
      </c>
      <c r="E53" s="850"/>
      <c r="F53" s="850"/>
      <c r="G53" s="850"/>
      <c r="H53" s="850"/>
      <c r="I53" s="850"/>
      <c r="J53" s="886"/>
      <c r="K53" s="887"/>
      <c r="L53" s="887"/>
      <c r="M53" s="887"/>
      <c r="N53" s="889"/>
      <c r="O53" s="886"/>
      <c r="P53" s="887"/>
      <c r="Q53" s="887"/>
      <c r="R53" s="887"/>
      <c r="S53" s="887"/>
      <c r="T53" s="887"/>
      <c r="U53" s="887"/>
      <c r="V53" s="889"/>
      <c r="W53" s="891"/>
      <c r="X53" s="887"/>
      <c r="Y53" s="887"/>
      <c r="Z53" s="887"/>
      <c r="AA53" s="892"/>
    </row>
    <row r="54" customFormat="false" ht="15" hidden="false" customHeight="true" outlineLevel="0" collapsed="false">
      <c r="A54" s="833"/>
      <c r="B54" s="896" t="n">
        <v>5</v>
      </c>
      <c r="C54" s="869"/>
      <c r="D54" s="850" t="s">
        <v>660</v>
      </c>
      <c r="E54" s="850"/>
      <c r="F54" s="850"/>
      <c r="G54" s="850"/>
      <c r="H54" s="850"/>
      <c r="I54" s="850"/>
      <c r="J54" s="886"/>
      <c r="K54" s="887"/>
      <c r="L54" s="887"/>
      <c r="M54" s="887"/>
      <c r="N54" s="889"/>
      <c r="O54" s="886"/>
      <c r="P54" s="887"/>
      <c r="Q54" s="887"/>
      <c r="R54" s="887"/>
      <c r="S54" s="887"/>
      <c r="T54" s="887"/>
      <c r="U54" s="887"/>
      <c r="V54" s="889"/>
      <c r="W54" s="891"/>
      <c r="X54" s="887"/>
      <c r="Y54" s="887"/>
      <c r="Z54" s="887"/>
      <c r="AA54" s="892"/>
    </row>
    <row r="55" customFormat="false" ht="33.75" hidden="false" customHeight="true" outlineLevel="0" collapsed="false">
      <c r="A55" s="833"/>
      <c r="B55" s="896" t="n">
        <v>6</v>
      </c>
      <c r="C55" s="897" t="s">
        <v>661</v>
      </c>
      <c r="D55" s="850" t="s">
        <v>662</v>
      </c>
      <c r="E55" s="850"/>
      <c r="F55" s="850"/>
      <c r="G55" s="850"/>
      <c r="H55" s="850"/>
      <c r="I55" s="850"/>
      <c r="J55" s="886"/>
      <c r="K55" s="887"/>
      <c r="L55" s="887"/>
      <c r="M55" s="887"/>
      <c r="N55" s="889"/>
      <c r="O55" s="886"/>
      <c r="P55" s="887"/>
      <c r="Q55" s="887"/>
      <c r="R55" s="887"/>
      <c r="S55" s="887"/>
      <c r="T55" s="887"/>
      <c r="U55" s="887"/>
      <c r="V55" s="889"/>
      <c r="W55" s="891"/>
      <c r="X55" s="887"/>
      <c r="Y55" s="887"/>
      <c r="Z55" s="887"/>
      <c r="AA55" s="892"/>
    </row>
    <row r="56" customFormat="false" ht="15" hidden="false" customHeight="true" outlineLevel="0" collapsed="false">
      <c r="A56" s="833"/>
      <c r="B56" s="896" t="n">
        <v>7</v>
      </c>
      <c r="C56" s="869" t="s">
        <v>48</v>
      </c>
      <c r="D56" s="850" t="s">
        <v>663</v>
      </c>
      <c r="E56" s="850"/>
      <c r="F56" s="850"/>
      <c r="G56" s="850"/>
      <c r="H56" s="850"/>
      <c r="I56" s="850"/>
      <c r="J56" s="886"/>
      <c r="K56" s="887"/>
      <c r="L56" s="887"/>
      <c r="M56" s="887"/>
      <c r="N56" s="889"/>
      <c r="O56" s="886"/>
      <c r="P56" s="887"/>
      <c r="Q56" s="887"/>
      <c r="R56" s="887"/>
      <c r="S56" s="887"/>
      <c r="T56" s="887"/>
      <c r="U56" s="887"/>
      <c r="V56" s="889"/>
      <c r="W56" s="891"/>
      <c r="X56" s="887"/>
      <c r="Y56" s="887"/>
      <c r="Z56" s="887"/>
      <c r="AA56" s="892"/>
    </row>
    <row r="57" customFormat="false" ht="36.75" hidden="false" customHeight="true" outlineLevel="0" collapsed="false">
      <c r="A57" s="833"/>
      <c r="B57" s="896" t="n">
        <v>8</v>
      </c>
      <c r="C57" s="869"/>
      <c r="D57" s="850" t="s">
        <v>664</v>
      </c>
      <c r="E57" s="850"/>
      <c r="F57" s="850"/>
      <c r="G57" s="850"/>
      <c r="H57" s="850"/>
      <c r="I57" s="850"/>
      <c r="J57" s="886"/>
      <c r="K57" s="887"/>
      <c r="L57" s="887"/>
      <c r="M57" s="887"/>
      <c r="N57" s="889"/>
      <c r="O57" s="886"/>
      <c r="P57" s="887"/>
      <c r="Q57" s="887"/>
      <c r="R57" s="887"/>
      <c r="S57" s="887"/>
      <c r="T57" s="887"/>
      <c r="U57" s="887"/>
      <c r="V57" s="889"/>
      <c r="W57" s="891"/>
      <c r="X57" s="887"/>
      <c r="Y57" s="887"/>
      <c r="Z57" s="887"/>
      <c r="AA57" s="892"/>
    </row>
    <row r="58" customFormat="false" ht="24" hidden="false" customHeight="true" outlineLevel="0" collapsed="false">
      <c r="A58" s="833"/>
      <c r="B58" s="896" t="n">
        <v>9</v>
      </c>
      <c r="C58" s="897" t="s">
        <v>661</v>
      </c>
      <c r="D58" s="850" t="s">
        <v>665</v>
      </c>
      <c r="E58" s="850"/>
      <c r="F58" s="850"/>
      <c r="G58" s="850"/>
      <c r="H58" s="850"/>
      <c r="I58" s="850"/>
      <c r="J58" s="886"/>
      <c r="K58" s="887"/>
      <c r="L58" s="887"/>
      <c r="M58" s="887"/>
      <c r="N58" s="889"/>
      <c r="O58" s="886"/>
      <c r="P58" s="887"/>
      <c r="Q58" s="887"/>
      <c r="R58" s="887"/>
      <c r="S58" s="887"/>
      <c r="T58" s="887"/>
      <c r="U58" s="887"/>
      <c r="V58" s="889"/>
      <c r="W58" s="891"/>
      <c r="X58" s="887"/>
      <c r="Y58" s="887"/>
      <c r="Z58" s="887"/>
      <c r="AA58" s="892"/>
    </row>
    <row r="59" customFormat="false" ht="24" hidden="false" customHeight="true" outlineLevel="0" collapsed="false">
      <c r="A59" s="833"/>
      <c r="B59" s="896" t="n">
        <v>10</v>
      </c>
      <c r="C59" s="897"/>
      <c r="D59" s="850" t="s">
        <v>666</v>
      </c>
      <c r="E59" s="850"/>
      <c r="F59" s="850"/>
      <c r="G59" s="850"/>
      <c r="H59" s="850"/>
      <c r="I59" s="850"/>
      <c r="J59" s="886"/>
      <c r="K59" s="887"/>
      <c r="L59" s="887"/>
      <c r="M59" s="887"/>
      <c r="N59" s="889"/>
      <c r="O59" s="886"/>
      <c r="P59" s="887"/>
      <c r="Q59" s="887"/>
      <c r="R59" s="887"/>
      <c r="S59" s="887"/>
      <c r="T59" s="887"/>
      <c r="U59" s="887"/>
      <c r="V59" s="889"/>
      <c r="W59" s="891"/>
      <c r="X59" s="887"/>
      <c r="Y59" s="887"/>
      <c r="Z59" s="887"/>
      <c r="AA59" s="892"/>
    </row>
    <row r="60" customFormat="false" ht="51" hidden="false" customHeight="true" outlineLevel="0" collapsed="false">
      <c r="A60" s="833"/>
      <c r="B60" s="896" t="n">
        <v>11</v>
      </c>
      <c r="C60" s="897"/>
      <c r="D60" s="850" t="s">
        <v>667</v>
      </c>
      <c r="E60" s="850"/>
      <c r="F60" s="850"/>
      <c r="G60" s="850"/>
      <c r="H60" s="850"/>
      <c r="I60" s="850"/>
      <c r="J60" s="886"/>
      <c r="K60" s="887"/>
      <c r="L60" s="887"/>
      <c r="M60" s="887"/>
      <c r="N60" s="889"/>
      <c r="O60" s="886"/>
      <c r="P60" s="887"/>
      <c r="Q60" s="887"/>
      <c r="R60" s="887"/>
      <c r="S60" s="887"/>
      <c r="T60" s="887"/>
      <c r="U60" s="887"/>
      <c r="V60" s="889"/>
      <c r="W60" s="891"/>
      <c r="X60" s="887"/>
      <c r="Y60" s="887"/>
      <c r="Z60" s="887"/>
      <c r="AA60" s="892"/>
    </row>
    <row r="61" customFormat="false" ht="24.75" hidden="false" customHeight="true" outlineLevel="0" collapsed="false">
      <c r="A61" s="833"/>
      <c r="B61" s="896" t="n">
        <v>12</v>
      </c>
      <c r="C61" s="897"/>
      <c r="D61" s="898" t="s">
        <v>668</v>
      </c>
      <c r="E61" s="898"/>
      <c r="F61" s="898"/>
      <c r="G61" s="898"/>
      <c r="H61" s="898"/>
      <c r="I61" s="898"/>
      <c r="J61" s="886"/>
      <c r="K61" s="887"/>
      <c r="L61" s="887"/>
      <c r="M61" s="887"/>
      <c r="N61" s="889"/>
      <c r="O61" s="886"/>
      <c r="P61" s="887"/>
      <c r="Q61" s="887"/>
      <c r="R61" s="887"/>
      <c r="S61" s="887"/>
      <c r="T61" s="887"/>
      <c r="U61" s="887"/>
      <c r="V61" s="889"/>
      <c r="W61" s="891"/>
      <c r="X61" s="887"/>
      <c r="Y61" s="887"/>
      <c r="Z61" s="887"/>
      <c r="AA61" s="892"/>
    </row>
    <row r="62" customFormat="false" ht="15" hidden="false" customHeight="true" outlineLevel="0" collapsed="false">
      <c r="A62" s="833"/>
      <c r="B62" s="896" t="n">
        <v>13</v>
      </c>
      <c r="C62" s="897"/>
      <c r="D62" s="850" t="s">
        <v>669</v>
      </c>
      <c r="E62" s="850"/>
      <c r="F62" s="850"/>
      <c r="G62" s="850"/>
      <c r="H62" s="850"/>
      <c r="I62" s="850"/>
      <c r="J62" s="886"/>
      <c r="K62" s="887"/>
      <c r="L62" s="887"/>
      <c r="M62" s="887"/>
      <c r="N62" s="889"/>
      <c r="O62" s="886"/>
      <c r="P62" s="887"/>
      <c r="Q62" s="887"/>
      <c r="R62" s="887"/>
      <c r="S62" s="887"/>
      <c r="T62" s="887"/>
      <c r="U62" s="887"/>
      <c r="V62" s="889"/>
      <c r="W62" s="891"/>
      <c r="X62" s="887"/>
      <c r="Y62" s="887"/>
      <c r="Z62" s="887"/>
      <c r="AA62" s="892"/>
    </row>
    <row r="63" customFormat="false" ht="40.5" hidden="false" customHeight="true" outlineLevel="0" collapsed="false">
      <c r="A63" s="833"/>
      <c r="B63" s="896" t="n">
        <v>14</v>
      </c>
      <c r="C63" s="897"/>
      <c r="D63" s="850" t="s">
        <v>670</v>
      </c>
      <c r="E63" s="850"/>
      <c r="F63" s="850"/>
      <c r="G63" s="850"/>
      <c r="H63" s="850"/>
      <c r="I63" s="850"/>
      <c r="J63" s="886"/>
      <c r="K63" s="887"/>
      <c r="L63" s="887"/>
      <c r="M63" s="887"/>
      <c r="N63" s="889"/>
      <c r="O63" s="886"/>
      <c r="P63" s="887"/>
      <c r="Q63" s="887"/>
      <c r="R63" s="887"/>
      <c r="S63" s="887"/>
      <c r="T63" s="887"/>
      <c r="U63" s="887"/>
      <c r="V63" s="889"/>
      <c r="W63" s="891"/>
      <c r="X63" s="887"/>
      <c r="Y63" s="887"/>
      <c r="Z63" s="887"/>
      <c r="AA63" s="892"/>
    </row>
    <row r="64" customFormat="false" ht="15" hidden="false" customHeight="true" outlineLevel="0" collapsed="false">
      <c r="A64" s="833"/>
      <c r="B64" s="896" t="n">
        <v>15</v>
      </c>
      <c r="C64" s="869" t="s">
        <v>48</v>
      </c>
      <c r="D64" s="850" t="s">
        <v>671</v>
      </c>
      <c r="E64" s="850"/>
      <c r="F64" s="850"/>
      <c r="G64" s="850"/>
      <c r="H64" s="850"/>
      <c r="I64" s="850"/>
      <c r="J64" s="886"/>
      <c r="K64" s="887"/>
      <c r="L64" s="887"/>
      <c r="M64" s="887"/>
      <c r="N64" s="889"/>
      <c r="O64" s="886"/>
      <c r="P64" s="887"/>
      <c r="Q64" s="887"/>
      <c r="R64" s="887"/>
      <c r="S64" s="887"/>
      <c r="T64" s="887"/>
      <c r="U64" s="887"/>
      <c r="V64" s="889"/>
      <c r="W64" s="891"/>
      <c r="X64" s="887"/>
      <c r="Y64" s="887"/>
      <c r="Z64" s="887"/>
      <c r="AA64" s="892"/>
    </row>
    <row r="65" customFormat="false" ht="27" hidden="false" customHeight="true" outlineLevel="0" collapsed="false">
      <c r="A65" s="833"/>
      <c r="B65" s="896" t="n">
        <v>16</v>
      </c>
      <c r="C65" s="869" t="s">
        <v>133</v>
      </c>
      <c r="D65" s="850" t="s">
        <v>672</v>
      </c>
      <c r="E65" s="850"/>
      <c r="F65" s="850"/>
      <c r="G65" s="850"/>
      <c r="H65" s="850"/>
      <c r="I65" s="850"/>
      <c r="J65" s="886"/>
      <c r="K65" s="887"/>
      <c r="L65" s="887"/>
      <c r="M65" s="887"/>
      <c r="N65" s="889"/>
      <c r="O65" s="886"/>
      <c r="P65" s="887"/>
      <c r="Q65" s="887"/>
      <c r="R65" s="887"/>
      <c r="S65" s="887"/>
      <c r="T65" s="887"/>
      <c r="U65" s="887"/>
      <c r="V65" s="889"/>
      <c r="W65" s="891"/>
      <c r="X65" s="887"/>
      <c r="Y65" s="887"/>
      <c r="Z65" s="887"/>
      <c r="AA65" s="892"/>
    </row>
    <row r="66" customFormat="false" ht="24" hidden="false" customHeight="true" outlineLevel="0" collapsed="false">
      <c r="A66" s="833"/>
      <c r="B66" s="896" t="n">
        <v>17</v>
      </c>
      <c r="C66" s="869" t="s">
        <v>549</v>
      </c>
      <c r="D66" s="850" t="s">
        <v>673</v>
      </c>
      <c r="E66" s="850"/>
      <c r="F66" s="850"/>
      <c r="G66" s="850"/>
      <c r="H66" s="850"/>
      <c r="I66" s="850"/>
      <c r="J66" s="886"/>
      <c r="K66" s="887"/>
      <c r="L66" s="887"/>
      <c r="M66" s="887"/>
      <c r="N66" s="889"/>
      <c r="O66" s="886"/>
      <c r="P66" s="887"/>
      <c r="Q66" s="887"/>
      <c r="R66" s="887"/>
      <c r="S66" s="887"/>
      <c r="T66" s="887"/>
      <c r="U66" s="887"/>
      <c r="V66" s="889"/>
      <c r="W66" s="891"/>
      <c r="X66" s="887"/>
      <c r="Y66" s="887"/>
      <c r="Z66" s="887"/>
      <c r="AA66" s="892"/>
    </row>
    <row r="67" customFormat="false" ht="36.75" hidden="false" customHeight="true" outlineLevel="0" collapsed="false">
      <c r="A67" s="833"/>
      <c r="B67" s="896" t="n">
        <v>18</v>
      </c>
      <c r="C67" s="869"/>
      <c r="D67" s="850" t="s">
        <v>674</v>
      </c>
      <c r="E67" s="850"/>
      <c r="F67" s="850"/>
      <c r="G67" s="850"/>
      <c r="H67" s="850"/>
      <c r="I67" s="850"/>
      <c r="J67" s="886"/>
      <c r="K67" s="887"/>
      <c r="L67" s="887"/>
      <c r="M67" s="887"/>
      <c r="N67" s="889"/>
      <c r="O67" s="886"/>
      <c r="P67" s="887"/>
      <c r="Q67" s="887"/>
      <c r="R67" s="887"/>
      <c r="S67" s="887"/>
      <c r="T67" s="887"/>
      <c r="U67" s="887"/>
      <c r="V67" s="889"/>
      <c r="W67" s="891"/>
      <c r="X67" s="887"/>
      <c r="Y67" s="887"/>
      <c r="Z67" s="887"/>
      <c r="AA67" s="892"/>
    </row>
    <row r="68" customFormat="false" ht="15" hidden="false" customHeight="true" outlineLevel="0" collapsed="false">
      <c r="A68" s="833"/>
      <c r="B68" s="896" t="n">
        <v>19</v>
      </c>
      <c r="C68" s="869" t="s">
        <v>675</v>
      </c>
      <c r="D68" s="850" t="s">
        <v>676</v>
      </c>
      <c r="E68" s="850"/>
      <c r="F68" s="850"/>
      <c r="G68" s="850"/>
      <c r="H68" s="850"/>
      <c r="I68" s="850"/>
      <c r="J68" s="886"/>
      <c r="K68" s="887"/>
      <c r="L68" s="887"/>
      <c r="M68" s="887"/>
      <c r="N68" s="889"/>
      <c r="O68" s="886"/>
      <c r="P68" s="887"/>
      <c r="Q68" s="887"/>
      <c r="R68" s="887"/>
      <c r="S68" s="887"/>
      <c r="T68" s="887"/>
      <c r="U68" s="887"/>
      <c r="V68" s="889"/>
      <c r="W68" s="891"/>
      <c r="X68" s="887"/>
      <c r="Y68" s="887"/>
      <c r="Z68" s="887"/>
      <c r="AA68" s="892"/>
    </row>
    <row r="69" customFormat="false" ht="38.25" hidden="false" customHeight="true" outlineLevel="0" collapsed="false">
      <c r="A69" s="833"/>
      <c r="B69" s="896" t="n">
        <v>20</v>
      </c>
      <c r="C69" s="869"/>
      <c r="D69" s="850" t="s">
        <v>677</v>
      </c>
      <c r="E69" s="850"/>
      <c r="F69" s="850"/>
      <c r="G69" s="850"/>
      <c r="H69" s="850"/>
      <c r="I69" s="850"/>
      <c r="J69" s="886"/>
      <c r="K69" s="887"/>
      <c r="L69" s="887"/>
      <c r="M69" s="887"/>
      <c r="N69" s="889"/>
      <c r="O69" s="886"/>
      <c r="P69" s="887"/>
      <c r="Q69" s="887"/>
      <c r="R69" s="887"/>
      <c r="S69" s="887"/>
      <c r="T69" s="887"/>
      <c r="U69" s="887"/>
      <c r="V69" s="889"/>
      <c r="W69" s="891"/>
      <c r="X69" s="887"/>
      <c r="Y69" s="887"/>
      <c r="Z69" s="887"/>
      <c r="AA69" s="892"/>
    </row>
    <row r="70" customFormat="false" ht="27.75" hidden="false" customHeight="true" outlineLevel="0" collapsed="false">
      <c r="A70" s="833"/>
      <c r="B70" s="896" t="n">
        <v>21</v>
      </c>
      <c r="C70" s="869" t="s">
        <v>588</v>
      </c>
      <c r="D70" s="850" t="s">
        <v>678</v>
      </c>
      <c r="E70" s="850"/>
      <c r="F70" s="850"/>
      <c r="G70" s="850"/>
      <c r="H70" s="850"/>
      <c r="I70" s="850"/>
      <c r="J70" s="886"/>
      <c r="K70" s="887"/>
      <c r="L70" s="887"/>
      <c r="M70" s="887"/>
      <c r="N70" s="889"/>
      <c r="O70" s="886"/>
      <c r="P70" s="887"/>
      <c r="Q70" s="887"/>
      <c r="R70" s="887"/>
      <c r="S70" s="887"/>
      <c r="T70" s="887"/>
      <c r="U70" s="887"/>
      <c r="V70" s="889"/>
      <c r="W70" s="891"/>
      <c r="X70" s="887"/>
      <c r="Y70" s="887"/>
      <c r="Z70" s="887"/>
      <c r="AA70" s="892"/>
    </row>
    <row r="71" customFormat="false" ht="66.75" hidden="false" customHeight="true" outlineLevel="0" collapsed="false">
      <c r="A71" s="833"/>
      <c r="B71" s="896" t="n">
        <v>22</v>
      </c>
      <c r="C71" s="869" t="s">
        <v>679</v>
      </c>
      <c r="D71" s="850" t="s">
        <v>680</v>
      </c>
      <c r="E71" s="850"/>
      <c r="F71" s="850"/>
      <c r="G71" s="850"/>
      <c r="H71" s="850"/>
      <c r="I71" s="850"/>
      <c r="J71" s="886"/>
      <c r="K71" s="887"/>
      <c r="L71" s="887"/>
      <c r="M71" s="887"/>
      <c r="N71" s="889"/>
      <c r="O71" s="886"/>
      <c r="P71" s="887"/>
      <c r="Q71" s="887"/>
      <c r="R71" s="887"/>
      <c r="S71" s="887"/>
      <c r="T71" s="887"/>
      <c r="U71" s="887"/>
      <c r="V71" s="889"/>
      <c r="W71" s="891"/>
      <c r="X71" s="887"/>
      <c r="Y71" s="887"/>
      <c r="Z71" s="887"/>
      <c r="AA71" s="892"/>
    </row>
    <row r="72" customFormat="false" ht="15" hidden="false" customHeight="true" outlineLevel="0" collapsed="false">
      <c r="A72" s="833"/>
      <c r="B72" s="896" t="n">
        <v>23</v>
      </c>
      <c r="C72" s="869" t="s">
        <v>133</v>
      </c>
      <c r="D72" s="850" t="s">
        <v>681</v>
      </c>
      <c r="E72" s="850"/>
      <c r="F72" s="850"/>
      <c r="G72" s="850"/>
      <c r="H72" s="850"/>
      <c r="I72" s="850"/>
      <c r="J72" s="886"/>
      <c r="K72" s="887"/>
      <c r="L72" s="887"/>
      <c r="M72" s="887"/>
      <c r="N72" s="889"/>
      <c r="O72" s="886"/>
      <c r="P72" s="887"/>
      <c r="Q72" s="887"/>
      <c r="R72" s="887"/>
      <c r="S72" s="887"/>
      <c r="T72" s="887"/>
      <c r="U72" s="887"/>
      <c r="V72" s="889"/>
      <c r="W72" s="891"/>
      <c r="X72" s="887"/>
      <c r="Y72" s="887"/>
      <c r="Z72" s="887"/>
      <c r="AA72" s="892"/>
    </row>
    <row r="73" customFormat="false" ht="15" hidden="false" customHeight="true" outlineLevel="0" collapsed="false">
      <c r="A73" s="833"/>
      <c r="B73" s="896" t="n">
        <v>24</v>
      </c>
      <c r="C73" s="869" t="s">
        <v>549</v>
      </c>
      <c r="D73" s="850" t="s">
        <v>682</v>
      </c>
      <c r="E73" s="850"/>
      <c r="F73" s="850"/>
      <c r="G73" s="850"/>
      <c r="H73" s="850"/>
      <c r="I73" s="850"/>
      <c r="J73" s="886"/>
      <c r="K73" s="887"/>
      <c r="L73" s="887"/>
      <c r="M73" s="887"/>
      <c r="N73" s="889"/>
      <c r="O73" s="886"/>
      <c r="P73" s="887"/>
      <c r="Q73" s="887"/>
      <c r="R73" s="887"/>
      <c r="S73" s="887"/>
      <c r="T73" s="887"/>
      <c r="U73" s="887"/>
      <c r="V73" s="889"/>
      <c r="W73" s="891"/>
      <c r="X73" s="887"/>
      <c r="Y73" s="887"/>
      <c r="Z73" s="887"/>
      <c r="AA73" s="892"/>
    </row>
    <row r="74" customFormat="false" ht="15.75" hidden="false" customHeight="true" outlineLevel="0" collapsed="false">
      <c r="A74" s="833"/>
      <c r="B74" s="899" t="n">
        <v>25</v>
      </c>
      <c r="C74" s="900" t="s">
        <v>133</v>
      </c>
      <c r="D74" s="893" t="s">
        <v>683</v>
      </c>
      <c r="E74" s="893"/>
      <c r="F74" s="893"/>
      <c r="G74" s="893"/>
      <c r="H74" s="893"/>
      <c r="I74" s="893"/>
      <c r="J74" s="901"/>
      <c r="K74" s="902"/>
      <c r="L74" s="902"/>
      <c r="M74" s="902"/>
      <c r="N74" s="903"/>
      <c r="O74" s="901"/>
      <c r="P74" s="902"/>
      <c r="Q74" s="902"/>
      <c r="R74" s="902"/>
      <c r="S74" s="902"/>
      <c r="T74" s="902"/>
      <c r="U74" s="902"/>
      <c r="V74" s="903"/>
      <c r="W74" s="904"/>
      <c r="X74" s="902"/>
      <c r="Y74" s="902"/>
      <c r="Z74" s="902"/>
      <c r="AA74" s="905"/>
    </row>
    <row r="75" customFormat="false" ht="16.5" hidden="false" customHeight="true" outlineLevel="0" collapsed="false">
      <c r="A75" s="833"/>
      <c r="B75" s="894" t="s">
        <v>684</v>
      </c>
      <c r="C75" s="894"/>
      <c r="D75" s="894"/>
      <c r="E75" s="894"/>
      <c r="F75" s="894"/>
      <c r="G75" s="894"/>
      <c r="H75" s="894"/>
      <c r="I75" s="894"/>
      <c r="J75" s="894"/>
      <c r="K75" s="894"/>
      <c r="L75" s="894"/>
      <c r="M75" s="894"/>
      <c r="N75" s="894"/>
      <c r="O75" s="894"/>
      <c r="P75" s="894"/>
      <c r="Q75" s="894"/>
      <c r="R75" s="894"/>
      <c r="S75" s="894"/>
      <c r="T75" s="894"/>
      <c r="U75" s="894"/>
      <c r="V75" s="894"/>
      <c r="W75" s="894"/>
      <c r="X75" s="894"/>
      <c r="Y75" s="894"/>
      <c r="Z75" s="894"/>
      <c r="AA75" s="894"/>
    </row>
    <row r="76" customFormat="false" ht="16.5" hidden="false" customHeight="true" outlineLevel="0" collapsed="false">
      <c r="A76" s="906" t="s">
        <v>46</v>
      </c>
      <c r="B76" s="894" t="s">
        <v>685</v>
      </c>
      <c r="C76" s="894"/>
      <c r="D76" s="894"/>
      <c r="E76" s="894"/>
      <c r="F76" s="894"/>
      <c r="G76" s="894"/>
      <c r="H76" s="894"/>
      <c r="I76" s="894"/>
      <c r="J76" s="894"/>
      <c r="K76" s="894"/>
      <c r="L76" s="894"/>
      <c r="M76" s="894"/>
      <c r="N76" s="894"/>
      <c r="O76" s="894"/>
      <c r="P76" s="894"/>
      <c r="Q76" s="894"/>
      <c r="R76" s="894"/>
      <c r="S76" s="894"/>
      <c r="T76" s="894"/>
      <c r="U76" s="894"/>
      <c r="V76" s="894"/>
      <c r="W76" s="894"/>
      <c r="X76" s="894"/>
      <c r="Y76" s="894"/>
      <c r="Z76" s="894"/>
      <c r="AA76" s="894"/>
    </row>
    <row r="77" customFormat="false" ht="15.75" hidden="false" customHeight="true" outlineLevel="0" collapsed="false">
      <c r="A77" s="906"/>
      <c r="B77" s="907" t="n">
        <v>1</v>
      </c>
      <c r="C77" s="869" t="s">
        <v>48</v>
      </c>
      <c r="D77" s="850" t="s">
        <v>686</v>
      </c>
      <c r="E77" s="850"/>
      <c r="F77" s="850"/>
      <c r="G77" s="850"/>
      <c r="H77" s="850"/>
      <c r="I77" s="850"/>
      <c r="J77" s="886"/>
      <c r="K77" s="887"/>
      <c r="L77" s="887"/>
      <c r="M77" s="887"/>
      <c r="N77" s="889"/>
      <c r="O77" s="886"/>
      <c r="P77" s="887"/>
      <c r="Q77" s="887"/>
      <c r="R77" s="887"/>
      <c r="S77" s="887"/>
      <c r="T77" s="887"/>
      <c r="U77" s="887"/>
      <c r="V77" s="889"/>
      <c r="W77" s="891"/>
      <c r="X77" s="887"/>
      <c r="Y77" s="887"/>
      <c r="Z77" s="887"/>
      <c r="AA77" s="892"/>
    </row>
    <row r="78" customFormat="false" ht="36.75" hidden="false" customHeight="true" outlineLevel="0" collapsed="false">
      <c r="A78" s="906"/>
      <c r="B78" s="620" t="n">
        <v>2</v>
      </c>
      <c r="C78" s="869" t="s">
        <v>687</v>
      </c>
      <c r="D78" s="850" t="s">
        <v>688</v>
      </c>
      <c r="E78" s="850"/>
      <c r="F78" s="850"/>
      <c r="G78" s="850"/>
      <c r="H78" s="850"/>
      <c r="I78" s="850"/>
      <c r="J78" s="886"/>
      <c r="K78" s="887"/>
      <c r="L78" s="887"/>
      <c r="M78" s="887"/>
      <c r="N78" s="889"/>
      <c r="O78" s="886"/>
      <c r="P78" s="887"/>
      <c r="Q78" s="887"/>
      <c r="R78" s="887"/>
      <c r="S78" s="887"/>
      <c r="T78" s="887"/>
      <c r="U78" s="887"/>
      <c r="V78" s="889"/>
      <c r="W78" s="891"/>
      <c r="X78" s="887"/>
      <c r="Y78" s="887"/>
      <c r="Z78" s="887"/>
      <c r="AA78" s="892"/>
    </row>
    <row r="79" customFormat="false" ht="34.5" hidden="false" customHeight="true" outlineLevel="0" collapsed="false">
      <c r="A79" s="906"/>
      <c r="B79" s="896" t="n">
        <v>3</v>
      </c>
      <c r="C79" s="869" t="s">
        <v>689</v>
      </c>
      <c r="D79" s="850" t="s">
        <v>690</v>
      </c>
      <c r="E79" s="850"/>
      <c r="F79" s="850"/>
      <c r="G79" s="850"/>
      <c r="H79" s="850"/>
      <c r="I79" s="850"/>
      <c r="J79" s="886"/>
      <c r="K79" s="887"/>
      <c r="L79" s="887"/>
      <c r="M79" s="887"/>
      <c r="N79" s="889"/>
      <c r="O79" s="886"/>
      <c r="P79" s="887"/>
      <c r="Q79" s="887"/>
      <c r="R79" s="887"/>
      <c r="S79" s="887"/>
      <c r="T79" s="887"/>
      <c r="U79" s="887"/>
      <c r="V79" s="889"/>
      <c r="W79" s="891"/>
      <c r="X79" s="887"/>
      <c r="Y79" s="887"/>
      <c r="Z79" s="887"/>
      <c r="AA79" s="892"/>
    </row>
    <row r="80" customFormat="false" ht="13.5" hidden="false" customHeight="true" outlineLevel="0" collapsed="false">
      <c r="A80" s="906"/>
      <c r="B80" s="896"/>
      <c r="C80" s="869"/>
      <c r="D80" s="857" t="s">
        <v>691</v>
      </c>
      <c r="E80" s="857"/>
      <c r="F80" s="857"/>
      <c r="G80" s="857"/>
      <c r="H80" s="857"/>
      <c r="I80" s="857"/>
      <c r="J80" s="886"/>
      <c r="K80" s="887"/>
      <c r="L80" s="887"/>
      <c r="M80" s="887"/>
      <c r="N80" s="889"/>
      <c r="O80" s="886"/>
      <c r="P80" s="887"/>
      <c r="Q80" s="887"/>
      <c r="R80" s="887"/>
      <c r="S80" s="887"/>
      <c r="T80" s="887"/>
      <c r="U80" s="887"/>
      <c r="V80" s="889"/>
      <c r="W80" s="891"/>
      <c r="X80" s="887"/>
      <c r="Y80" s="887"/>
      <c r="Z80" s="887"/>
      <c r="AA80" s="892"/>
    </row>
    <row r="81" customFormat="false" ht="23.25" hidden="false" customHeight="true" outlineLevel="0" collapsed="false">
      <c r="A81" s="906"/>
      <c r="B81" s="896" t="n">
        <v>4</v>
      </c>
      <c r="C81" s="869" t="s">
        <v>692</v>
      </c>
      <c r="D81" s="850" t="s">
        <v>693</v>
      </c>
      <c r="E81" s="850"/>
      <c r="F81" s="850"/>
      <c r="G81" s="850"/>
      <c r="H81" s="850"/>
      <c r="I81" s="850"/>
      <c r="J81" s="886"/>
      <c r="K81" s="887"/>
      <c r="L81" s="887"/>
      <c r="M81" s="887"/>
      <c r="N81" s="889"/>
      <c r="O81" s="886"/>
      <c r="P81" s="887"/>
      <c r="Q81" s="887"/>
      <c r="R81" s="887"/>
      <c r="S81" s="887"/>
      <c r="T81" s="887"/>
      <c r="U81" s="887"/>
      <c r="V81" s="889"/>
      <c r="W81" s="891"/>
      <c r="X81" s="887"/>
      <c r="Y81" s="887"/>
      <c r="Z81" s="887"/>
      <c r="AA81" s="892"/>
    </row>
    <row r="82" customFormat="false" ht="13.5" hidden="false" customHeight="true" outlineLevel="0" collapsed="false">
      <c r="A82" s="906"/>
      <c r="B82" s="896"/>
      <c r="C82" s="869"/>
      <c r="D82" s="857" t="s">
        <v>694</v>
      </c>
      <c r="E82" s="857"/>
      <c r="F82" s="857"/>
      <c r="G82" s="857"/>
      <c r="H82" s="857"/>
      <c r="I82" s="857"/>
      <c r="J82" s="886"/>
      <c r="K82" s="887"/>
      <c r="L82" s="887"/>
      <c r="M82" s="887"/>
      <c r="N82" s="889"/>
      <c r="O82" s="886"/>
      <c r="P82" s="887"/>
      <c r="Q82" s="887"/>
      <c r="R82" s="887"/>
      <c r="S82" s="887"/>
      <c r="T82" s="887"/>
      <c r="U82" s="887"/>
      <c r="V82" s="889"/>
      <c r="W82" s="891"/>
      <c r="X82" s="887"/>
      <c r="Y82" s="887"/>
      <c r="Z82" s="887"/>
      <c r="AA82" s="892"/>
    </row>
    <row r="83" customFormat="false" ht="27" hidden="false" customHeight="true" outlineLevel="0" collapsed="false">
      <c r="A83" s="906"/>
      <c r="B83" s="620" t="n">
        <v>5</v>
      </c>
      <c r="C83" s="869" t="s">
        <v>695</v>
      </c>
      <c r="D83" s="850" t="s">
        <v>696</v>
      </c>
      <c r="E83" s="850"/>
      <c r="F83" s="850"/>
      <c r="G83" s="850"/>
      <c r="H83" s="850"/>
      <c r="I83" s="850"/>
      <c r="J83" s="886"/>
      <c r="K83" s="887"/>
      <c r="L83" s="887"/>
      <c r="M83" s="887"/>
      <c r="N83" s="889"/>
      <c r="O83" s="886"/>
      <c r="P83" s="887"/>
      <c r="Q83" s="887"/>
      <c r="R83" s="887"/>
      <c r="S83" s="887"/>
      <c r="T83" s="887"/>
      <c r="U83" s="887"/>
      <c r="V83" s="889"/>
      <c r="W83" s="891"/>
      <c r="X83" s="887"/>
      <c r="Y83" s="887"/>
      <c r="Z83" s="887"/>
      <c r="AA83" s="892"/>
    </row>
    <row r="84" customFormat="false" ht="39.75" hidden="false" customHeight="true" outlineLevel="0" collapsed="false">
      <c r="A84" s="906"/>
      <c r="B84" s="896" t="n">
        <v>6</v>
      </c>
      <c r="C84" s="869" t="s">
        <v>697</v>
      </c>
      <c r="D84" s="850" t="s">
        <v>698</v>
      </c>
      <c r="E84" s="850"/>
      <c r="F84" s="850"/>
      <c r="G84" s="850"/>
      <c r="H84" s="850"/>
      <c r="I84" s="850"/>
      <c r="J84" s="886"/>
      <c r="K84" s="887"/>
      <c r="L84" s="887"/>
      <c r="M84" s="887"/>
      <c r="N84" s="889"/>
      <c r="O84" s="886"/>
      <c r="P84" s="887"/>
      <c r="Q84" s="887"/>
      <c r="R84" s="887"/>
      <c r="S84" s="887"/>
      <c r="T84" s="887"/>
      <c r="U84" s="887"/>
      <c r="V84" s="889"/>
      <c r="W84" s="891"/>
      <c r="X84" s="887"/>
      <c r="Y84" s="887"/>
      <c r="Z84" s="887"/>
      <c r="AA84" s="892"/>
    </row>
    <row r="85" customFormat="false" ht="13.5" hidden="false" customHeight="true" outlineLevel="0" collapsed="false">
      <c r="A85" s="906"/>
      <c r="B85" s="896"/>
      <c r="C85" s="869"/>
      <c r="D85" s="857" t="s">
        <v>699</v>
      </c>
      <c r="E85" s="857"/>
      <c r="F85" s="857"/>
      <c r="G85" s="857"/>
      <c r="H85" s="857"/>
      <c r="I85" s="857"/>
      <c r="J85" s="886"/>
      <c r="K85" s="887"/>
      <c r="L85" s="887"/>
      <c r="M85" s="887"/>
      <c r="N85" s="889"/>
      <c r="O85" s="886"/>
      <c r="P85" s="887"/>
      <c r="Q85" s="887"/>
      <c r="R85" s="887"/>
      <c r="S85" s="887"/>
      <c r="T85" s="887"/>
      <c r="U85" s="887"/>
      <c r="V85" s="889"/>
      <c r="W85" s="891"/>
      <c r="X85" s="887"/>
      <c r="Y85" s="887"/>
      <c r="Z85" s="887"/>
      <c r="AA85" s="892"/>
    </row>
    <row r="86" customFormat="false" ht="15" hidden="false" customHeight="true" outlineLevel="0" collapsed="false">
      <c r="A86" s="906"/>
      <c r="B86" s="620" t="n">
        <v>7</v>
      </c>
      <c r="C86" s="908" t="s">
        <v>48</v>
      </c>
      <c r="D86" s="843" t="s">
        <v>700</v>
      </c>
      <c r="E86" s="843"/>
      <c r="F86" s="843"/>
      <c r="G86" s="843"/>
      <c r="H86" s="843"/>
      <c r="I86" s="843"/>
      <c r="J86" s="886"/>
      <c r="K86" s="887"/>
      <c r="L86" s="887"/>
      <c r="M86" s="887"/>
      <c r="N86" s="889"/>
      <c r="O86" s="886"/>
      <c r="P86" s="887"/>
      <c r="Q86" s="887"/>
      <c r="R86" s="887"/>
      <c r="S86" s="887"/>
      <c r="T86" s="887"/>
      <c r="U86" s="887"/>
      <c r="V86" s="889"/>
      <c r="W86" s="891"/>
      <c r="X86" s="887"/>
      <c r="Y86" s="887"/>
      <c r="Z86" s="887"/>
      <c r="AA86" s="892"/>
    </row>
    <row r="87" customFormat="false" ht="13.5" hidden="false" customHeight="true" outlineLevel="0" collapsed="false">
      <c r="A87" s="906"/>
      <c r="B87" s="909" t="n">
        <v>8</v>
      </c>
      <c r="C87" s="908"/>
      <c r="D87" s="850" t="s">
        <v>701</v>
      </c>
      <c r="E87" s="850"/>
      <c r="F87" s="850"/>
      <c r="G87" s="850"/>
      <c r="H87" s="850"/>
      <c r="I87" s="850"/>
      <c r="J87" s="901"/>
      <c r="K87" s="902"/>
      <c r="L87" s="902"/>
      <c r="M87" s="902"/>
      <c r="N87" s="903"/>
      <c r="O87" s="901"/>
      <c r="P87" s="902"/>
      <c r="Q87" s="902"/>
      <c r="R87" s="902"/>
      <c r="S87" s="902"/>
      <c r="T87" s="902"/>
      <c r="U87" s="902"/>
      <c r="V87" s="903"/>
      <c r="W87" s="904"/>
      <c r="X87" s="902"/>
      <c r="Y87" s="902"/>
      <c r="Z87" s="902"/>
      <c r="AA87" s="905"/>
    </row>
    <row r="88" customFormat="false" ht="14.25" hidden="false" customHeight="true" outlineLevel="0" collapsed="false">
      <c r="A88" s="906"/>
      <c r="B88" s="909"/>
      <c r="C88" s="908"/>
      <c r="D88" s="910" t="s">
        <v>702</v>
      </c>
      <c r="E88" s="910"/>
      <c r="F88" s="910"/>
      <c r="G88" s="910"/>
      <c r="H88" s="910"/>
      <c r="I88" s="910"/>
      <c r="J88" s="911"/>
      <c r="K88" s="912"/>
      <c r="L88" s="912"/>
      <c r="M88" s="912"/>
      <c r="N88" s="913"/>
      <c r="O88" s="911"/>
      <c r="P88" s="912"/>
      <c r="Q88" s="912"/>
      <c r="R88" s="912"/>
      <c r="S88" s="912"/>
      <c r="T88" s="912"/>
      <c r="U88" s="912"/>
      <c r="V88" s="913"/>
      <c r="W88" s="914"/>
      <c r="X88" s="912"/>
      <c r="Y88" s="912"/>
      <c r="Z88" s="912"/>
      <c r="AA88" s="915"/>
    </row>
    <row r="89" customFormat="false" ht="16.5" hidden="false" customHeight="true" outlineLevel="0" collapsed="false">
      <c r="A89" s="906"/>
      <c r="B89" s="894" t="s">
        <v>703</v>
      </c>
      <c r="C89" s="894"/>
      <c r="D89" s="894"/>
      <c r="E89" s="894"/>
      <c r="F89" s="894"/>
      <c r="G89" s="894"/>
      <c r="H89" s="894"/>
      <c r="I89" s="894"/>
      <c r="J89" s="894"/>
      <c r="K89" s="894"/>
      <c r="L89" s="894"/>
      <c r="M89" s="894"/>
      <c r="N89" s="894"/>
      <c r="O89" s="894"/>
      <c r="P89" s="894"/>
      <c r="Q89" s="894"/>
      <c r="R89" s="894"/>
      <c r="S89" s="894"/>
      <c r="T89" s="894"/>
      <c r="U89" s="894"/>
      <c r="V89" s="894"/>
      <c r="W89" s="894"/>
      <c r="X89" s="894"/>
      <c r="Y89" s="894"/>
      <c r="Z89" s="894"/>
      <c r="AA89" s="894"/>
    </row>
    <row r="90" customFormat="false" ht="16.5" hidden="false" customHeight="true" outlineLevel="0" collapsed="false">
      <c r="A90" s="916" t="s">
        <v>704</v>
      </c>
      <c r="B90" s="917" t="s">
        <v>705</v>
      </c>
      <c r="C90" s="917"/>
      <c r="D90" s="917"/>
      <c r="E90" s="917"/>
      <c r="F90" s="917"/>
      <c r="G90" s="917"/>
      <c r="H90" s="917"/>
      <c r="I90" s="917"/>
      <c r="J90" s="917"/>
      <c r="K90" s="917"/>
      <c r="L90" s="917"/>
      <c r="M90" s="917"/>
      <c r="N90" s="917"/>
      <c r="O90" s="917"/>
      <c r="P90" s="917"/>
      <c r="Q90" s="917"/>
      <c r="R90" s="917"/>
      <c r="S90" s="917"/>
      <c r="T90" s="917"/>
      <c r="U90" s="917"/>
      <c r="V90" s="917"/>
      <c r="W90" s="917"/>
      <c r="X90" s="917"/>
      <c r="Y90" s="917"/>
      <c r="Z90" s="917"/>
      <c r="AA90" s="917"/>
    </row>
    <row r="91" customFormat="false" ht="14.25" hidden="false" customHeight="false" outlineLevel="0" collapsed="false">
      <c r="J91" s="2"/>
      <c r="K91" s="2"/>
      <c r="L91" s="2"/>
      <c r="M91" s="2"/>
      <c r="N91" s="2"/>
      <c r="O91" s="2"/>
      <c r="P91" s="2"/>
      <c r="Q91" s="2"/>
      <c r="R91" s="2"/>
      <c r="S91" s="2"/>
      <c r="T91" s="2"/>
      <c r="U91" s="2"/>
      <c r="V91" s="2"/>
      <c r="W91" s="2"/>
      <c r="X91" s="2"/>
      <c r="Y91" s="2"/>
      <c r="Z91" s="2"/>
      <c r="AA91" s="2"/>
    </row>
    <row r="92" customFormat="false" ht="13.5" hidden="false" customHeight="false" outlineLevel="0" collapsed="false">
      <c r="J92" s="2"/>
      <c r="K92" s="2"/>
      <c r="L92" s="2"/>
      <c r="M92" s="2"/>
      <c r="N92" s="2"/>
      <c r="O92" s="2"/>
      <c r="P92" s="2"/>
      <c r="Q92" s="2"/>
      <c r="R92" s="2"/>
      <c r="S92" s="2"/>
      <c r="T92" s="2"/>
      <c r="U92" s="2"/>
      <c r="V92" s="2"/>
      <c r="W92" s="2"/>
      <c r="X92" s="2"/>
      <c r="Y92" s="2"/>
      <c r="Z92" s="2"/>
      <c r="AA92" s="2"/>
    </row>
    <row r="93" customFormat="false" ht="15" hidden="false" customHeight="true" outlineLevel="0" collapsed="false">
      <c r="C93" s="918"/>
      <c r="D93" s="919" t="s">
        <v>706</v>
      </c>
      <c r="E93" s="919" t="s">
        <v>707</v>
      </c>
      <c r="F93" s="919" t="s">
        <v>708</v>
      </c>
      <c r="G93" s="919" t="s">
        <v>709</v>
      </c>
      <c r="H93" s="919" t="s">
        <v>710</v>
      </c>
      <c r="I93" s="919" t="s">
        <v>711</v>
      </c>
      <c r="J93" s="920" t="s">
        <v>712</v>
      </c>
      <c r="K93" s="920"/>
      <c r="L93" s="920"/>
      <c r="M93" s="920"/>
      <c r="N93" s="920"/>
      <c r="O93" s="921"/>
      <c r="P93" s="922"/>
      <c r="Q93" s="922"/>
      <c r="R93" s="923"/>
      <c r="W93" s="2"/>
      <c r="X93" s="2"/>
      <c r="Y93" s="2"/>
      <c r="Z93" s="2"/>
      <c r="AA93" s="2"/>
    </row>
    <row r="94" customFormat="false" ht="15" hidden="false" customHeight="false" outlineLevel="0" collapsed="false">
      <c r="C94" s="918"/>
      <c r="D94" s="919" t="s">
        <v>713</v>
      </c>
      <c r="E94" s="919" t="s">
        <v>714</v>
      </c>
      <c r="F94" s="919" t="s">
        <v>715</v>
      </c>
      <c r="G94" s="919" t="s">
        <v>716</v>
      </c>
      <c r="H94" s="919" t="s">
        <v>717</v>
      </c>
      <c r="I94" s="919" t="s">
        <v>718</v>
      </c>
      <c r="J94" s="924" t="s">
        <v>719</v>
      </c>
      <c r="K94" s="924" t="s">
        <v>720</v>
      </c>
      <c r="L94" s="924" t="s">
        <v>721</v>
      </c>
      <c r="M94" s="924" t="s">
        <v>722</v>
      </c>
      <c r="N94" s="924" t="s">
        <v>721</v>
      </c>
      <c r="O94" s="921"/>
      <c r="P94" s="922"/>
      <c r="Q94" s="922"/>
      <c r="R94" s="923"/>
      <c r="W94" s="2"/>
      <c r="X94" s="2"/>
      <c r="Y94" s="2"/>
      <c r="Z94" s="2"/>
      <c r="AA94" s="2"/>
    </row>
    <row r="95" customFormat="false" ht="13.5" hidden="false" customHeight="false" outlineLevel="0" collapsed="false">
      <c r="C95" s="918" t="s">
        <v>12</v>
      </c>
      <c r="D95" s="925"/>
      <c r="E95" s="925"/>
      <c r="F95" s="925"/>
      <c r="G95" s="920"/>
      <c r="H95" s="920"/>
      <c r="I95" s="926"/>
      <c r="J95" s="920"/>
      <c r="K95" s="927"/>
      <c r="L95" s="920"/>
      <c r="M95" s="923"/>
      <c r="N95" s="920"/>
      <c r="O95" s="921"/>
      <c r="P95" s="922"/>
      <c r="Q95" s="922"/>
      <c r="R95" s="923"/>
      <c r="W95" s="2"/>
      <c r="X95" s="2"/>
      <c r="Y95" s="2"/>
      <c r="Z95" s="2"/>
      <c r="AA95" s="2"/>
    </row>
    <row r="96" customFormat="false" ht="13.5" hidden="false" customHeight="false" outlineLevel="0" collapsed="false">
      <c r="C96" s="918" t="s">
        <v>13</v>
      </c>
      <c r="D96" s="925"/>
      <c r="E96" s="925"/>
      <c r="F96" s="920"/>
      <c r="G96" s="925"/>
      <c r="H96" s="920"/>
      <c r="I96" s="926"/>
      <c r="J96" s="927"/>
      <c r="K96" s="927"/>
      <c r="L96" s="920"/>
      <c r="M96" s="928"/>
      <c r="N96" s="920"/>
      <c r="O96" s="921"/>
      <c r="P96" s="922"/>
      <c r="Q96" s="922"/>
      <c r="R96" s="923"/>
      <c r="W96" s="2"/>
      <c r="X96" s="2"/>
      <c r="Y96" s="2"/>
      <c r="Z96" s="2"/>
      <c r="AA96" s="2"/>
    </row>
    <row r="97" customFormat="false" ht="13.5" hidden="false" customHeight="false" outlineLevel="0" collapsed="false">
      <c r="C97" s="918" t="s">
        <v>14</v>
      </c>
      <c r="D97" s="920"/>
      <c r="E97" s="920"/>
      <c r="F97" s="925"/>
      <c r="G97" s="920"/>
      <c r="H97" s="925"/>
      <c r="I97" s="926"/>
      <c r="J97" s="920"/>
      <c r="K97" s="920"/>
      <c r="L97" s="920"/>
      <c r="M97" s="928"/>
      <c r="N97" s="920"/>
      <c r="O97" s="921"/>
      <c r="P97" s="922"/>
      <c r="Q97" s="922"/>
      <c r="R97" s="923"/>
      <c r="W97" s="2"/>
      <c r="X97" s="2"/>
      <c r="Y97" s="2"/>
      <c r="Z97" s="2"/>
      <c r="AA97" s="2"/>
    </row>
    <row r="98" customFormat="false" ht="13.5" hidden="false" customHeight="false" outlineLevel="0" collapsed="false">
      <c r="J98" s="2"/>
      <c r="K98" s="2"/>
      <c r="L98" s="2"/>
      <c r="M98" s="2"/>
      <c r="N98" s="2"/>
      <c r="O98" s="2"/>
      <c r="P98" s="2"/>
      <c r="Q98" s="2"/>
      <c r="R98" s="2"/>
      <c r="S98" s="2"/>
      <c r="T98" s="2"/>
      <c r="U98" s="2"/>
      <c r="V98" s="2"/>
      <c r="W98" s="2"/>
      <c r="X98" s="2"/>
      <c r="Y98" s="2"/>
      <c r="Z98" s="2"/>
      <c r="AA98" s="2"/>
    </row>
  </sheetData>
  <mergeCells count="128">
    <mergeCell ref="A2:A4"/>
    <mergeCell ref="B2:B4"/>
    <mergeCell ref="C2:C4"/>
    <mergeCell ref="D2:H4"/>
    <mergeCell ref="I2:I3"/>
    <mergeCell ref="J2:N2"/>
    <mergeCell ref="O2:V2"/>
    <mergeCell ref="W2:AA2"/>
    <mergeCell ref="A5:A20"/>
    <mergeCell ref="B5:AA5"/>
    <mergeCell ref="C6:C14"/>
    <mergeCell ref="D6:I6"/>
    <mergeCell ref="D7:I7"/>
    <mergeCell ref="B8:B9"/>
    <mergeCell ref="D8:I8"/>
    <mergeCell ref="D9:I9"/>
    <mergeCell ref="B10:B11"/>
    <mergeCell ref="D10:I10"/>
    <mergeCell ref="D11:I11"/>
    <mergeCell ref="B12:B13"/>
    <mergeCell ref="D12:I12"/>
    <mergeCell ref="D13:I13"/>
    <mergeCell ref="B14:B18"/>
    <mergeCell ref="D14:I14"/>
    <mergeCell ref="D15:I15"/>
    <mergeCell ref="D16:I16"/>
    <mergeCell ref="D17:I17"/>
    <mergeCell ref="C18:C19"/>
    <mergeCell ref="D18:I18"/>
    <mergeCell ref="D19:I19"/>
    <mergeCell ref="B20:AA20"/>
    <mergeCell ref="A21:A48"/>
    <mergeCell ref="B21:AA21"/>
    <mergeCell ref="C22:C31"/>
    <mergeCell ref="D22:I22"/>
    <mergeCell ref="D23:I23"/>
    <mergeCell ref="D24:I24"/>
    <mergeCell ref="D25:I25"/>
    <mergeCell ref="D26:I26"/>
    <mergeCell ref="B27:B28"/>
    <mergeCell ref="D27:I27"/>
    <mergeCell ref="D28:I28"/>
    <mergeCell ref="D29:I29"/>
    <mergeCell ref="D30:I30"/>
    <mergeCell ref="D31:I31"/>
    <mergeCell ref="D32:I32"/>
    <mergeCell ref="D33:I33"/>
    <mergeCell ref="D34:I34"/>
    <mergeCell ref="D35:I35"/>
    <mergeCell ref="B36:B37"/>
    <mergeCell ref="C36:C37"/>
    <mergeCell ref="D36:I36"/>
    <mergeCell ref="D37:I37"/>
    <mergeCell ref="B38:B39"/>
    <mergeCell ref="C38:C39"/>
    <mergeCell ref="D38:I38"/>
    <mergeCell ref="D39:I39"/>
    <mergeCell ref="B40:B41"/>
    <mergeCell ref="C40:C41"/>
    <mergeCell ref="D40:I40"/>
    <mergeCell ref="D41:I41"/>
    <mergeCell ref="D42:I42"/>
    <mergeCell ref="D43:I43"/>
    <mergeCell ref="C44:C45"/>
    <mergeCell ref="D44:I44"/>
    <mergeCell ref="D45:I45"/>
    <mergeCell ref="D46:I46"/>
    <mergeCell ref="D47:I47"/>
    <mergeCell ref="B48:AA48"/>
    <mergeCell ref="A49:A75"/>
    <mergeCell ref="B49:AA49"/>
    <mergeCell ref="D50:I50"/>
    <mergeCell ref="D51:I51"/>
    <mergeCell ref="C52:C54"/>
    <mergeCell ref="D52:I52"/>
    <mergeCell ref="D53:I53"/>
    <mergeCell ref="D54:I54"/>
    <mergeCell ref="D55:I55"/>
    <mergeCell ref="C56:C57"/>
    <mergeCell ref="D56:I56"/>
    <mergeCell ref="D57:I57"/>
    <mergeCell ref="C58:C63"/>
    <mergeCell ref="D58:I58"/>
    <mergeCell ref="D59:I59"/>
    <mergeCell ref="D60:I60"/>
    <mergeCell ref="D61:I61"/>
    <mergeCell ref="D62:I62"/>
    <mergeCell ref="D63:I63"/>
    <mergeCell ref="D64:I64"/>
    <mergeCell ref="D65:I65"/>
    <mergeCell ref="C66:C67"/>
    <mergeCell ref="D66:I66"/>
    <mergeCell ref="D67:I67"/>
    <mergeCell ref="C68:C69"/>
    <mergeCell ref="D68:I68"/>
    <mergeCell ref="D69:I69"/>
    <mergeCell ref="D70:I70"/>
    <mergeCell ref="D71:I71"/>
    <mergeCell ref="D72:I72"/>
    <mergeCell ref="D73:I73"/>
    <mergeCell ref="D74:I74"/>
    <mergeCell ref="B75:AA75"/>
    <mergeCell ref="A76:A89"/>
    <mergeCell ref="B76:AA76"/>
    <mergeCell ref="D77:I77"/>
    <mergeCell ref="D78:I78"/>
    <mergeCell ref="B79:B80"/>
    <mergeCell ref="C79:C80"/>
    <mergeCell ref="D79:I79"/>
    <mergeCell ref="D80:I80"/>
    <mergeCell ref="B81:B82"/>
    <mergeCell ref="C81:C82"/>
    <mergeCell ref="D81:I81"/>
    <mergeCell ref="D82:I82"/>
    <mergeCell ref="D83:I83"/>
    <mergeCell ref="B84:B85"/>
    <mergeCell ref="C84:C85"/>
    <mergeCell ref="D84:I84"/>
    <mergeCell ref="D85:I85"/>
    <mergeCell ref="C86:C88"/>
    <mergeCell ref="D86:I86"/>
    <mergeCell ref="B87:B88"/>
    <mergeCell ref="D87:I87"/>
    <mergeCell ref="D88:I88"/>
    <mergeCell ref="B89:AA89"/>
    <mergeCell ref="B90:AA90"/>
    <mergeCell ref="J93:K93"/>
    <mergeCell ref="M93:N93"/>
  </mergeCells>
  <hyperlinks>
    <hyperlink ref="I4" r:id="rId1" location="bougai" display="研究の妨害"/>
    <hyperlink ref="A21" r:id="rId2" location="Megingjard" display="2次"/>
    <hyperlink ref="A49" r:id="rId3" location="middle_stage" display="3次"/>
    <hyperlink ref="A76" r:id="rId4" location="last_stage" display="4次"/>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15.37"/>
    <col collapsed="false" customWidth="true" hidden="false" outlineLevel="0" max="3" min="3" style="0" width="4.99"/>
    <col collapsed="false" customWidth="true" hidden="false" outlineLevel="0" max="4" min="4" style="811" width="21.25"/>
    <col collapsed="false" customWidth="true" hidden="false" outlineLevel="0" max="5" min="5" style="473" width="4.25"/>
    <col collapsed="false" customWidth="true" hidden="false" outlineLevel="0" max="6" min="6" style="473" width="5.49"/>
    <col collapsed="false" customWidth="true" hidden="false" outlineLevel="0" max="7" min="7" style="473" width="18.99"/>
    <col collapsed="false" customWidth="true" hidden="false" outlineLevel="0" max="9" min="8" style="473" width="4.75"/>
    <col collapsed="false" customWidth="true" hidden="false" outlineLevel="0" max="10" min="10" style="473" width="14.99"/>
    <col collapsed="false" customWidth="true" hidden="false" outlineLevel="0" max="11" min="11" style="473" width="4.62"/>
    <col collapsed="false" customWidth="true" hidden="false" outlineLevel="0" max="12" min="12" style="473" width="5.25"/>
    <col collapsed="false" customWidth="true" hidden="false" outlineLevel="0" max="13" min="13" style="473" width="16.12"/>
  </cols>
  <sheetData>
    <row r="1" customFormat="false" ht="14.25" hidden="false" customHeight="false" outlineLevel="0" collapsed="false">
      <c r="F1" s="473" t="n">
        <v>4</v>
      </c>
      <c r="I1" s="473" t="n">
        <v>6</v>
      </c>
      <c r="L1" s="473" t="n">
        <v>4</v>
      </c>
    </row>
    <row r="2" customFormat="false" ht="14.25" hidden="false" customHeight="true" outlineLevel="0" collapsed="false">
      <c r="A2" s="929" t="s">
        <v>8</v>
      </c>
      <c r="B2" s="930" t="s">
        <v>723</v>
      </c>
      <c r="C2" s="930" t="s">
        <v>724</v>
      </c>
      <c r="D2" s="931" t="s">
        <v>725</v>
      </c>
      <c r="E2" s="932" t="s">
        <v>12</v>
      </c>
      <c r="F2" s="932"/>
      <c r="G2" s="932"/>
      <c r="H2" s="933" t="s">
        <v>13</v>
      </c>
      <c r="I2" s="933"/>
      <c r="J2" s="933"/>
      <c r="K2" s="934" t="s">
        <v>14</v>
      </c>
      <c r="L2" s="934"/>
      <c r="M2" s="934"/>
    </row>
    <row r="3" customFormat="false" ht="14.25" hidden="false" customHeight="false" outlineLevel="0" collapsed="false">
      <c r="A3" s="929"/>
      <c r="B3" s="930"/>
      <c r="C3" s="930"/>
      <c r="D3" s="931"/>
      <c r="E3" s="935" t="s">
        <v>726</v>
      </c>
      <c r="F3" s="936" t="s">
        <v>727</v>
      </c>
      <c r="G3" s="937" t="s">
        <v>728</v>
      </c>
      <c r="H3" s="938" t="s">
        <v>726</v>
      </c>
      <c r="I3" s="936" t="s">
        <v>727</v>
      </c>
      <c r="J3" s="939" t="s">
        <v>728</v>
      </c>
      <c r="K3" s="940" t="s">
        <v>726</v>
      </c>
      <c r="L3" s="936" t="s">
        <v>727</v>
      </c>
      <c r="M3" s="941" t="s">
        <v>728</v>
      </c>
    </row>
    <row r="4" customFormat="false" ht="14.25" hidden="false" customHeight="false" outlineLevel="0" collapsed="false">
      <c r="A4" s="942"/>
      <c r="B4" s="943"/>
      <c r="C4" s="943"/>
      <c r="D4" s="944"/>
      <c r="E4" s="945"/>
      <c r="F4" s="946"/>
      <c r="G4" s="947"/>
      <c r="H4" s="948"/>
      <c r="I4" s="946"/>
      <c r="J4" s="947"/>
      <c r="K4" s="948"/>
      <c r="L4" s="946"/>
      <c r="M4" s="949"/>
    </row>
    <row r="5" customFormat="false" ht="13.5" hidden="false" customHeight="false" outlineLevel="0" collapsed="false">
      <c r="A5" s="942"/>
      <c r="B5" s="950"/>
      <c r="C5" s="950"/>
      <c r="D5" s="951"/>
      <c r="E5" s="952"/>
      <c r="F5" s="946"/>
      <c r="G5" s="953"/>
      <c r="H5" s="954"/>
      <c r="I5" s="946"/>
      <c r="J5" s="953"/>
      <c r="K5" s="954"/>
      <c r="L5" s="946"/>
      <c r="M5" s="955"/>
    </row>
    <row r="6" customFormat="false" ht="13.5" hidden="true" customHeight="false" outlineLevel="0" collapsed="false">
      <c r="A6" s="710" t="s">
        <v>99</v>
      </c>
      <c r="B6" s="956" t="s">
        <v>729</v>
      </c>
      <c r="C6" s="950" t="n">
        <v>10</v>
      </c>
      <c r="D6" s="957" t="s">
        <v>730</v>
      </c>
      <c r="E6" s="952" t="n">
        <v>51</v>
      </c>
      <c r="F6" s="946" t="n">
        <f aca="false">E6-1-($C6*F$1)</f>
        <v>10</v>
      </c>
      <c r="G6" s="953"/>
      <c r="H6" s="954" t="n">
        <v>575</v>
      </c>
      <c r="I6" s="946" t="n">
        <f aca="false">H6-1-($C6*I$1)</f>
        <v>514</v>
      </c>
      <c r="J6" s="953"/>
      <c r="K6" s="954" t="n">
        <v>497</v>
      </c>
      <c r="L6" s="946" t="n">
        <f aca="false">K6-1-($C6*L$1)</f>
        <v>456</v>
      </c>
      <c r="M6" s="955"/>
    </row>
    <row r="7" customFormat="false" ht="13.5" hidden="true" customHeight="true" outlineLevel="0" collapsed="false">
      <c r="A7" s="710"/>
      <c r="B7" s="956" t="s">
        <v>731</v>
      </c>
      <c r="C7" s="950" t="n">
        <v>15</v>
      </c>
      <c r="D7" s="957" t="s">
        <v>732</v>
      </c>
      <c r="E7" s="952" t="n">
        <v>0</v>
      </c>
      <c r="F7" s="946" t="n">
        <f aca="false">E7-1-($C7*F$1)</f>
        <v>-61</v>
      </c>
      <c r="G7" s="958" t="s">
        <v>733</v>
      </c>
      <c r="H7" s="954" t="n">
        <v>156</v>
      </c>
      <c r="I7" s="946" t="n">
        <f aca="false">H7-1-($C7*I$1)</f>
        <v>65</v>
      </c>
      <c r="J7" s="959" t="s">
        <v>734</v>
      </c>
      <c r="K7" s="954" t="n">
        <v>0</v>
      </c>
      <c r="L7" s="946" t="n">
        <f aca="false">K7-1-($C7*L$1)</f>
        <v>-61</v>
      </c>
      <c r="M7" s="960" t="s">
        <v>735</v>
      </c>
    </row>
    <row r="8" customFormat="false" ht="13.5" hidden="true" customHeight="false" outlineLevel="0" collapsed="false">
      <c r="A8" s="710"/>
      <c r="B8" s="956" t="s">
        <v>736</v>
      </c>
      <c r="C8" s="950" t="n">
        <v>10</v>
      </c>
      <c r="D8" s="957"/>
      <c r="E8" s="952" t="n">
        <v>0</v>
      </c>
      <c r="F8" s="946" t="n">
        <f aca="false">E8-1-($C8*F$1)</f>
        <v>-41</v>
      </c>
      <c r="G8" s="958"/>
      <c r="H8" s="954" t="n">
        <v>36</v>
      </c>
      <c r="I8" s="946" t="n">
        <f aca="false">H8-1-($C8*I$1)</f>
        <v>-25</v>
      </c>
      <c r="J8" s="959"/>
      <c r="K8" s="954" t="n">
        <v>43</v>
      </c>
      <c r="L8" s="946" t="n">
        <f aca="false">K8-1-($C8*L$1)</f>
        <v>2</v>
      </c>
      <c r="M8" s="960"/>
    </row>
    <row r="9" customFormat="false" ht="13.5" hidden="true" customHeight="false" outlineLevel="0" collapsed="false">
      <c r="A9" s="710"/>
      <c r="B9" s="956" t="s">
        <v>737</v>
      </c>
      <c r="C9" s="950" t="n">
        <v>50</v>
      </c>
      <c r="D9" s="957" t="s">
        <v>738</v>
      </c>
      <c r="E9" s="952" t="n">
        <v>295</v>
      </c>
      <c r="F9" s="946" t="n">
        <f aca="false">E9-1-($C9*F$1)</f>
        <v>94</v>
      </c>
      <c r="G9" s="953"/>
      <c r="H9" s="954" t="n">
        <v>483</v>
      </c>
      <c r="I9" s="946" t="n">
        <f aca="false">H9-1-($C9*I$1)</f>
        <v>182</v>
      </c>
      <c r="J9" s="953"/>
      <c r="K9" s="954" t="n">
        <v>705</v>
      </c>
      <c r="L9" s="946" t="n">
        <f aca="false">K9-1-($C9*L$1)</f>
        <v>504</v>
      </c>
      <c r="M9" s="955"/>
    </row>
    <row r="10" customFormat="false" ht="13.5" hidden="false" customHeight="false" outlineLevel="0" collapsed="false">
      <c r="A10" s="961"/>
      <c r="B10" s="950"/>
      <c r="C10" s="950"/>
      <c r="D10" s="951"/>
      <c r="E10" s="952"/>
      <c r="F10" s="946" t="n">
        <f aca="false">E10-1-($C10*F$1)</f>
        <v>-1</v>
      </c>
      <c r="G10" s="953"/>
      <c r="H10" s="954"/>
      <c r="I10" s="946" t="n">
        <f aca="false">H10-1-($C10*I$1)</f>
        <v>-1</v>
      </c>
      <c r="J10" s="953"/>
      <c r="K10" s="954"/>
      <c r="L10" s="946" t="n">
        <f aca="false">K10-1-($C10*L$1)</f>
        <v>-1</v>
      </c>
      <c r="M10" s="955"/>
    </row>
    <row r="11" customFormat="false" ht="13.5" hidden="true" customHeight="false" outlineLevel="0" collapsed="false">
      <c r="A11" s="961"/>
      <c r="B11" s="950"/>
      <c r="C11" s="950"/>
      <c r="D11" s="951"/>
      <c r="E11" s="952"/>
      <c r="F11" s="946" t="n">
        <f aca="false">E11-1-($C11*F$1)</f>
        <v>-1</v>
      </c>
      <c r="G11" s="953"/>
      <c r="H11" s="954"/>
      <c r="I11" s="946" t="n">
        <f aca="false">H11-1-($C11*I$1)</f>
        <v>-1</v>
      </c>
      <c r="J11" s="953"/>
      <c r="K11" s="954"/>
      <c r="L11" s="946" t="n">
        <f aca="false">K11-1-($C11*L$1)</f>
        <v>-1</v>
      </c>
      <c r="M11" s="955"/>
    </row>
    <row r="12" customFormat="false" ht="13.5" hidden="false" customHeight="false" outlineLevel="0" collapsed="false">
      <c r="A12" s="961"/>
      <c r="B12" s="950"/>
      <c r="C12" s="950"/>
      <c r="D12" s="951"/>
      <c r="E12" s="952"/>
      <c r="F12" s="946" t="n">
        <f aca="false">E12-1-($C12*F$1)</f>
        <v>-1</v>
      </c>
      <c r="G12" s="953"/>
      <c r="H12" s="954"/>
      <c r="I12" s="946" t="n">
        <f aca="false">H12-1-($C12*I$1)</f>
        <v>-1</v>
      </c>
      <c r="J12" s="962"/>
      <c r="K12" s="954"/>
      <c r="L12" s="946" t="n">
        <f aca="false">K12-1-($C12*L$1)</f>
        <v>-1</v>
      </c>
      <c r="M12" s="955"/>
    </row>
    <row r="13" customFormat="false" ht="13.5" hidden="false" customHeight="false" outlineLevel="0" collapsed="false">
      <c r="A13" s="963"/>
      <c r="B13" s="950"/>
      <c r="C13" s="950"/>
      <c r="D13" s="964"/>
      <c r="E13" s="952"/>
      <c r="F13" s="965" t="n">
        <f aca="false">E13-1-($C13*F$1)</f>
        <v>-1</v>
      </c>
      <c r="G13" s="953"/>
      <c r="H13" s="954"/>
      <c r="I13" s="946" t="n">
        <f aca="false">H13-1-($C13*I$1)</f>
        <v>-1</v>
      </c>
      <c r="J13" s="953"/>
      <c r="K13" s="954"/>
      <c r="L13" s="965" t="n">
        <f aca="false">K13-1-($C13*L$1)</f>
        <v>-1</v>
      </c>
      <c r="M13" s="955"/>
    </row>
    <row r="14" customFormat="false" ht="13.5" hidden="true" customHeight="false" outlineLevel="0" collapsed="false">
      <c r="A14" s="963"/>
      <c r="B14" s="950"/>
      <c r="C14" s="950"/>
      <c r="D14" s="951"/>
      <c r="E14" s="966" t="n">
        <v>0</v>
      </c>
      <c r="F14" s="967" t="n">
        <f aca="false">E14-1-($C14*F$1)</f>
        <v>-1</v>
      </c>
      <c r="G14" s="968" t="s">
        <v>739</v>
      </c>
      <c r="H14" s="969" t="n">
        <v>35</v>
      </c>
      <c r="I14" s="970" t="n">
        <f aca="false">H14-1-($C14*I$1)</f>
        <v>34</v>
      </c>
      <c r="J14" s="968" t="s">
        <v>740</v>
      </c>
      <c r="K14" s="969" t="n">
        <v>44</v>
      </c>
      <c r="L14" s="967" t="n">
        <f aca="false">K14-1-($C14*L$1)</f>
        <v>43</v>
      </c>
      <c r="M14" s="971" t="s">
        <v>741</v>
      </c>
    </row>
    <row r="15" customFormat="false" ht="13.5" hidden="false" customHeight="false" outlineLevel="0" collapsed="false">
      <c r="A15" s="963"/>
      <c r="B15" s="950"/>
      <c r="C15" s="950"/>
      <c r="D15" s="964"/>
      <c r="E15" s="952"/>
      <c r="F15" s="965" t="n">
        <f aca="false">E15-1-($C15*F$1)</f>
        <v>-1</v>
      </c>
      <c r="G15" s="953"/>
      <c r="H15" s="954"/>
      <c r="I15" s="946" t="n">
        <f aca="false">H15-1-($C15*I$1)</f>
        <v>-1</v>
      </c>
      <c r="J15" s="953"/>
      <c r="K15" s="954"/>
      <c r="L15" s="965" t="n">
        <f aca="false">K15-1-($C15*L$1)</f>
        <v>-1</v>
      </c>
      <c r="M15" s="955"/>
    </row>
    <row r="16" customFormat="false" ht="13.5" hidden="true" customHeight="false" outlineLevel="0" collapsed="false">
      <c r="A16" s="710" t="s">
        <v>742</v>
      </c>
      <c r="B16" s="956" t="s">
        <v>743</v>
      </c>
      <c r="C16" s="950" t="n">
        <v>30</v>
      </c>
      <c r="D16" s="957" t="s">
        <v>744</v>
      </c>
      <c r="E16" s="966" t="n">
        <v>130</v>
      </c>
      <c r="F16" s="967" t="n">
        <f aca="false">E16-1-($C16*F$1)</f>
        <v>9</v>
      </c>
      <c r="G16" s="972" t="s">
        <v>745</v>
      </c>
      <c r="H16" s="969" t="n">
        <v>531</v>
      </c>
      <c r="I16" s="970" t="n">
        <f aca="false">H16-1-($C16*I$1)</f>
        <v>350</v>
      </c>
      <c r="J16" s="968"/>
      <c r="K16" s="969" t="n">
        <v>160</v>
      </c>
      <c r="L16" s="967" t="n">
        <f aca="false">K16-1-($C16*L$1)</f>
        <v>39</v>
      </c>
      <c r="M16" s="971"/>
    </row>
    <row r="17" customFormat="false" ht="13.5" hidden="true" customHeight="false" outlineLevel="0" collapsed="false">
      <c r="A17" s="710"/>
      <c r="B17" s="956" t="s">
        <v>746</v>
      </c>
      <c r="C17" s="950" t="n">
        <v>30</v>
      </c>
      <c r="D17" s="957" t="s">
        <v>747</v>
      </c>
      <c r="E17" s="966" t="n">
        <v>170</v>
      </c>
      <c r="F17" s="967" t="n">
        <f aca="false">E17-1-($C17*F$1)</f>
        <v>49</v>
      </c>
      <c r="G17" s="973"/>
      <c r="H17" s="969" t="n">
        <v>315</v>
      </c>
      <c r="I17" s="970" t="n">
        <f aca="false">H17-1-($C17*I$1)</f>
        <v>134</v>
      </c>
      <c r="J17" s="968"/>
      <c r="K17" s="969" t="n">
        <v>125</v>
      </c>
      <c r="L17" s="967" t="n">
        <f aca="false">K17-1-($C17*L$1)</f>
        <v>4</v>
      </c>
      <c r="M17" s="971" t="s">
        <v>745</v>
      </c>
    </row>
    <row r="18" customFormat="false" ht="13.5" hidden="false" customHeight="false" outlineLevel="0" collapsed="false">
      <c r="A18" s="974"/>
      <c r="B18" s="950"/>
      <c r="C18" s="950"/>
      <c r="D18" s="951"/>
      <c r="E18" s="975"/>
      <c r="F18" s="976" t="n">
        <f aca="false">E18-1-($C18*F$1)</f>
        <v>-1</v>
      </c>
      <c r="G18" s="977"/>
      <c r="H18" s="978"/>
      <c r="I18" s="946" t="n">
        <f aca="false">H18-1-($C18*I$1)</f>
        <v>-1</v>
      </c>
      <c r="J18" s="977"/>
      <c r="K18" s="978"/>
      <c r="L18" s="976" t="n">
        <f aca="false">K18-1-($C18*L$1)</f>
        <v>-1</v>
      </c>
      <c r="M18" s="979"/>
    </row>
    <row r="19" customFormat="false" ht="13.5" hidden="false" customHeight="false" outlineLevel="0" collapsed="false">
      <c r="A19" s="974"/>
      <c r="B19" s="950"/>
      <c r="C19" s="950"/>
      <c r="D19" s="951"/>
      <c r="E19" s="975"/>
      <c r="F19" s="976" t="n">
        <f aca="false">E19-1-($C19*F$1)</f>
        <v>-1</v>
      </c>
      <c r="G19" s="977"/>
      <c r="H19" s="978"/>
      <c r="I19" s="946" t="n">
        <f aca="false">H19-1-($C19*I$1)</f>
        <v>-1</v>
      </c>
      <c r="J19" s="977"/>
      <c r="K19" s="978"/>
      <c r="L19" s="976" t="n">
        <f aca="false">K19-1-($C19*L$1)</f>
        <v>-1</v>
      </c>
      <c r="M19" s="979"/>
    </row>
    <row r="20" customFormat="false" ht="13.5" hidden="false" customHeight="false" outlineLevel="0" collapsed="false">
      <c r="A20" s="974"/>
      <c r="B20" s="950"/>
      <c r="C20" s="950"/>
      <c r="D20" s="951"/>
      <c r="E20" s="975"/>
      <c r="F20" s="976" t="n">
        <f aca="false">E20-1-($C20*F$1)</f>
        <v>-1</v>
      </c>
      <c r="G20" s="977"/>
      <c r="H20" s="978"/>
      <c r="I20" s="946" t="n">
        <f aca="false">H20-1-($C20*I$1)</f>
        <v>-1</v>
      </c>
      <c r="J20" s="977"/>
      <c r="K20" s="978"/>
      <c r="L20" s="976" t="n">
        <f aca="false">K20-1-($C20*L$1)</f>
        <v>-1</v>
      </c>
      <c r="M20" s="979"/>
    </row>
    <row r="21" customFormat="false" ht="13.5" hidden="false" customHeight="false" outlineLevel="0" collapsed="false">
      <c r="A21" s="974"/>
      <c r="B21" s="950"/>
      <c r="C21" s="950"/>
      <c r="D21" s="951"/>
      <c r="E21" s="975"/>
      <c r="F21" s="976" t="n">
        <f aca="false">E21-1-($C21*F$1)</f>
        <v>-1</v>
      </c>
      <c r="G21" s="977"/>
      <c r="H21" s="978"/>
      <c r="I21" s="946" t="n">
        <f aca="false">H21-1-($C21*I$1)</f>
        <v>-1</v>
      </c>
      <c r="J21" s="977"/>
      <c r="K21" s="978"/>
      <c r="L21" s="976" t="n">
        <f aca="false">K21-1-($C21*L$1)</f>
        <v>-1</v>
      </c>
      <c r="M21" s="979"/>
    </row>
    <row r="22" customFormat="false" ht="13.5" hidden="false" customHeight="false" outlineLevel="0" collapsed="false">
      <c r="A22" s="974"/>
      <c r="B22" s="950"/>
      <c r="C22" s="950"/>
      <c r="D22" s="951"/>
      <c r="E22" s="975"/>
      <c r="F22" s="976" t="n">
        <f aca="false">E22-1-($C22*F$1)</f>
        <v>-1</v>
      </c>
      <c r="G22" s="977"/>
      <c r="H22" s="978"/>
      <c r="I22" s="946" t="n">
        <f aca="false">H22-1-($C22*I$1)</f>
        <v>-1</v>
      </c>
      <c r="J22" s="977"/>
      <c r="K22" s="978"/>
      <c r="L22" s="976" t="n">
        <f aca="false">K22-1-($C22*L$1)</f>
        <v>-1</v>
      </c>
      <c r="M22" s="979"/>
    </row>
    <row r="23" customFormat="false" ht="14.25" hidden="false" customHeight="false" outlineLevel="0" collapsed="false">
      <c r="A23" s="980"/>
      <c r="B23" s="981"/>
      <c r="C23" s="981"/>
      <c r="D23" s="982"/>
      <c r="E23" s="983"/>
      <c r="F23" s="984"/>
      <c r="G23" s="985"/>
      <c r="H23" s="986"/>
      <c r="I23" s="984"/>
      <c r="J23" s="985"/>
      <c r="K23" s="986"/>
      <c r="L23" s="984"/>
      <c r="M23" s="987"/>
    </row>
    <row r="24" customFormat="false" ht="14.25" hidden="false" customHeight="false" outlineLevel="0" collapsed="false"/>
  </sheetData>
  <mergeCells count="16">
    <mergeCell ref="A2:A3"/>
    <mergeCell ref="B2:B3"/>
    <mergeCell ref="C2:C3"/>
    <mergeCell ref="D2:D3"/>
    <mergeCell ref="E2:G2"/>
    <mergeCell ref="H2:J2"/>
    <mergeCell ref="K2:M2"/>
    <mergeCell ref="A4:A5"/>
    <mergeCell ref="A6:A9"/>
    <mergeCell ref="D7:D8"/>
    <mergeCell ref="G7:G8"/>
    <mergeCell ref="J7:J8"/>
    <mergeCell ref="M7:M8"/>
    <mergeCell ref="A10:A12"/>
    <mergeCell ref="A13:A14"/>
    <mergeCell ref="A16: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01:57:33Z</dcterms:created>
  <dc:creator>FRIES</dc:creator>
  <dc:description/>
  <dc:language>en-US</dc:language>
  <cp:lastModifiedBy>FRIES</cp:lastModifiedBy>
  <dcterms:modified xsi:type="dcterms:W3CDTF">2010-12-20T18:17:12Z</dcterms:modified>
  <cp:revision>0</cp:revision>
  <dc:subject/>
  <dc:title>ROクエスト進行管理表</dc:title>
</cp:coreProperties>
</file>